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grafica" sheetId="2" state="visible" r:id="rId3"/>
    <sheet name="niveles cust" sheetId="3" state="visible" r:id="rId4"/>
    <sheet name="FUGAS" sheetId="4" state="visible" r:id="rId5"/>
    <sheet name="MUERTES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MUERTES!$A$1:$Z$60</definedName>
    <definedName function="false" hidden="false" localSheetId="2" name="_xlnm.Print_Area" vbProcedure="false">'niveles cust'!$A$1:$T$52</definedName>
    <definedName function="false" hidden="false" localSheetId="0" name="_xlnm.Print_Area" vbProcedure="false">promed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6">
  <si>
    <t xml:space="preserve">INFORME DIARIO DE LA POBLACIÓN CORRECCIONAL</t>
  </si>
  <si>
    <t xml:space="preserve">PROMEDIO DEL MES*</t>
  </si>
  <si>
    <t xml:space="preserve">OCTUBRE 2008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REGION OESTE                                             </t>
  </si>
  <si>
    <t xml:space="preserve">Escuela Ind. Mujeres Vega Alta                    </t>
  </si>
  <si>
    <t xml:space="preserve">Hogar de Adaptación Social de Vega Alta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Inst. Mujeres Ponce             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Inst. Jóvenes Adultos Ponce (500)                 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OCTUBRE 2008</t>
  </si>
  <si>
    <t xml:space="preserve">30 DE OCTUBRE 2008</t>
  </si>
  <si>
    <t xml:space="preserve">DEPARTAMENTO DE CORRECCIÓN Y REHABILITACIÓN</t>
  </si>
  <si>
    <t xml:space="preserve">PROMEDIO MENSUAL OCTUBRE 2008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INST. CORRECCIONAL SAN JUAN 504</t>
  </si>
  <si>
    <t xml:space="preserve">CAMPAMENTO CORREC. ZARZAL</t>
  </si>
  <si>
    <t xml:space="preserve">INST.CORREC.ZARZAL </t>
  </si>
  <si>
    <t xml:space="preserve">HOGAR ADAPTACION CAROLINA</t>
  </si>
  <si>
    <t xml:space="preserve">HOGAR ADAPTACION SOC. FAJARDO</t>
  </si>
  <si>
    <t xml:space="preserve">HOGAR INTER. PARA MUJERES SAN JUAN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CENTRO DET.REG. BAYAMON 1072</t>
  </si>
  <si>
    <t xml:space="preserve">ANEXO 448 HOSPITAL BAYAMON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INST. GUAYAMA 1000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VIVIENDA TEMPORERAS </t>
  </si>
  <si>
    <t xml:space="preserve">ANEXO CUSTODIA MIN. PONCE</t>
  </si>
  <si>
    <t xml:space="preserve">INST.JOV. ADULTOS PONCE 304</t>
  </si>
  <si>
    <t xml:space="preserve"> ANEXO 246 PONCE</t>
  </si>
  <si>
    <t xml:space="preserve">INST. MUJERES PONCE</t>
  </si>
  <si>
    <t xml:space="preserve">CENTRO DE LIBERTAD PARA TRABAJAR PONCE</t>
  </si>
  <si>
    <t xml:space="preserve">INST. MAXIMA PONCE</t>
  </si>
  <si>
    <t xml:space="preserve">INST. ADULTOS PONCE 1000 </t>
  </si>
  <si>
    <t xml:space="preserve">INST. JOV. ADULTOS 500</t>
  </si>
  <si>
    <t xml:space="preserve">HOGAR DE ADAPTACION SOCIAL PONCE</t>
  </si>
  <si>
    <t xml:space="preserve">ESCUELA IND. MUJERES VEGA ALTA</t>
  </si>
  <si>
    <t xml:space="preserve">HOGAR ADAPTACION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HOGAR DE ADAPTACION SOCIAL ARECIBO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REGIÓN NOROESTE</t>
  </si>
  <si>
    <t xml:space="preserve">CENTRO DE INGRESO PONCE 676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ESCUELA IND. PARA MUJERES</t>
  </si>
  <si>
    <t xml:space="preserve">HOGAR ADAPT. SOCIAL DE VEGA ALTA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500A]General"/>
    <numFmt numFmtId="167" formatCode="0%"/>
    <numFmt numFmtId="168" formatCode="#,##0.00"/>
    <numFmt numFmtId="169" formatCode="_(* #,##0_);_(* \(#,##0\);_(* \-_);_(@_)"/>
    <numFmt numFmtId="170" formatCode="[$-409]#,##0_);[RED]\(#,##0\)"/>
    <numFmt numFmtId="171" formatCode="_-* #,##0\ _P_t_s_-;\-* #,##0\ _P_t_s_-;_-* &quot;- &quot;_P_t_s_-;_-@_-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6"/>
      <name val="MS Sans Serif"/>
      <family val="2"/>
    </font>
    <font>
      <sz val="10"/>
      <name val="Arial"/>
      <family val="2"/>
    </font>
    <font>
      <b val="true"/>
      <i val="true"/>
      <sz val="10"/>
      <name val="MS Sans Serif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8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i val="true"/>
      <sz val="10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28" fillId="0" borderId="4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5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5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66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9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4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9" fillId="0" borderId="2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0" borderId="6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31" fillId="0" borderId="61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944.04761904762</c:v>
                </c:pt>
                <c:pt idx="1">
                  <c:v>109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33625697688"/>
          <c:y val="0.301629492661505"/>
          <c:w val="0.49219728898507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133.190476190476</c:v>
                </c:pt>
                <c:pt idx="1">
                  <c:v>3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63.142857142857</c:v>
                </c:pt>
                <c:pt idx="1">
                  <c:v>176.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6558.71428571429</c:v>
                </c:pt>
                <c:pt idx="1">
                  <c:v>6337.333333333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2896.0476190476</c:v>
                </c:pt>
                <c:pt idx="1">
                  <c:v>2064.95238095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CIOS HABITABLES VS
NO HABITABLES</a:t>
            </a:r>
          </a:p>
        </c:rich>
      </c:tx>
      <c:layout>
        <c:manualLayout>
          <c:xMode val="edge"/>
          <c:yMode val="edge"/>
          <c:x val="0.14103023783913"/>
          <c:y val="0.04593147751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893749253018"/>
          <c:y val="0.379550321199143"/>
          <c:w val="0.826461097167444"/>
          <c:h val="0.348608137044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4961</c:v>
                </c:pt>
                <c:pt idx="1">
                  <c:v>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6185164528723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39431121026212"/>
          <c:y val="0.0931768158473955"/>
          <c:w val="0.999860568878974"/>
          <c:h val="0.906823184152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.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79108"/>
        <c:axId val="85161979"/>
        <c:axId val="0"/>
      </c:bar3DChart>
      <c:catAx>
        <c:axId val="607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85161979"/>
        <c:crossesAt val="0"/>
        <c:auto val="1"/>
        <c:lblAlgn val="ctr"/>
        <c:lblOffset val="100"/>
        <c:noMultiLvlLbl val="0"/>
      </c:catAx>
      <c:valAx>
        <c:axId val="85161979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079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1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2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3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4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8360</xdr:colOff>
      <xdr:row>24</xdr:row>
      <xdr:rowOff>9720</xdr:rowOff>
    </xdr:from>
    <xdr:to>
      <xdr:col>14</xdr:col>
      <xdr:colOff>592920</xdr:colOff>
      <xdr:row>41</xdr:row>
      <xdr:rowOff>133200</xdr:rowOff>
    </xdr:to>
    <xdr:graphicFrame>
      <xdr:nvGraphicFramePr>
        <xdr:cNvPr id="5" name="Chart 6"/>
        <xdr:cNvGraphicFramePr/>
      </xdr:nvGraphicFramePr>
      <xdr:xfrm>
        <a:off x="6426720" y="4591080"/>
        <a:ext cx="3011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6" name="TextBox 7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5040</xdr:rowOff>
    </xdr:from>
    <xdr:to>
      <xdr:col>13</xdr:col>
      <xdr:colOff>362160</xdr:colOff>
      <xdr:row>59</xdr:row>
      <xdr:rowOff>152640</xdr:rowOff>
    </xdr:to>
    <xdr:graphicFrame>
      <xdr:nvGraphicFramePr>
        <xdr:cNvPr id="7" name="Chart 5"/>
        <xdr:cNvGraphicFramePr/>
      </xdr:nvGraphicFramePr>
      <xdr:xfrm>
        <a:off x="0" y="8648640"/>
        <a:ext cx="7745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EDIO%20OCTUBRE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F10">
            <v>0</v>
          </cell>
        </row>
        <row r="10">
          <cell r="I10">
            <v>486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381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34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I13">
            <v>32</v>
          </cell>
        </row>
        <row r="13">
          <cell r="AC13">
            <v>0</v>
          </cell>
          <cell r="AD13">
            <v>0</v>
          </cell>
        </row>
        <row r="13">
          <cell r="AN13">
            <v>32</v>
          </cell>
        </row>
        <row r="14">
          <cell r="F14">
            <v>0</v>
          </cell>
        </row>
        <row r="14">
          <cell r="I14">
            <v>42</v>
          </cell>
        </row>
        <row r="14">
          <cell r="AC14">
            <v>0</v>
          </cell>
          <cell r="AD14">
            <v>0</v>
          </cell>
        </row>
        <row r="15">
          <cell r="F15">
            <v>0</v>
          </cell>
        </row>
        <row r="15">
          <cell r="I15">
            <v>49</v>
          </cell>
        </row>
        <row r="15">
          <cell r="AC15">
            <v>0</v>
          </cell>
          <cell r="AD15">
            <v>0</v>
          </cell>
        </row>
        <row r="16">
          <cell r="F16">
            <v>37</v>
          </cell>
        </row>
        <row r="16">
          <cell r="I16">
            <v>20</v>
          </cell>
        </row>
        <row r="16">
          <cell r="AC16">
            <v>2</v>
          </cell>
          <cell r="AD16">
            <v>0</v>
          </cell>
        </row>
        <row r="16">
          <cell r="AM16">
            <v>6</v>
          </cell>
          <cell r="AN16">
            <v>4</v>
          </cell>
        </row>
        <row r="17">
          <cell r="F17">
            <v>534</v>
          </cell>
        </row>
        <row r="17">
          <cell r="I17">
            <v>88</v>
          </cell>
        </row>
        <row r="17">
          <cell r="AC17">
            <v>0</v>
          </cell>
          <cell r="AD17">
            <v>0</v>
          </cell>
        </row>
        <row r="18">
          <cell r="F18">
            <v>122</v>
          </cell>
        </row>
        <row r="18">
          <cell r="I18">
            <v>584</v>
          </cell>
        </row>
        <row r="18">
          <cell r="AC18">
            <v>61</v>
          </cell>
          <cell r="AD18">
            <v>11</v>
          </cell>
        </row>
        <row r="19">
          <cell r="F19">
            <v>0</v>
          </cell>
        </row>
        <row r="19">
          <cell r="I19">
            <v>285</v>
          </cell>
        </row>
        <row r="19">
          <cell r="AC19">
            <v>0</v>
          </cell>
          <cell r="AD19">
            <v>0</v>
          </cell>
        </row>
        <row r="20">
          <cell r="F20">
            <v>29</v>
          </cell>
        </row>
        <row r="20">
          <cell r="I20">
            <v>1196</v>
          </cell>
        </row>
        <row r="20">
          <cell r="AC20">
            <v>0</v>
          </cell>
          <cell r="AD20">
            <v>35</v>
          </cell>
        </row>
        <row r="21">
          <cell r="F21">
            <v>7</v>
          </cell>
        </row>
        <row r="21">
          <cell r="I21">
            <v>459</v>
          </cell>
        </row>
        <row r="21">
          <cell r="AC21">
            <v>1</v>
          </cell>
          <cell r="AD21">
            <v>0</v>
          </cell>
        </row>
        <row r="22">
          <cell r="F22">
            <v>1</v>
          </cell>
        </row>
        <row r="22">
          <cell r="I22">
            <v>308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543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450</v>
          </cell>
        </row>
        <row r="24">
          <cell r="AC24">
            <v>0</v>
          </cell>
          <cell r="AD24">
            <v>0</v>
          </cell>
        </row>
        <row r="25">
          <cell r="F25">
            <v>0</v>
          </cell>
        </row>
        <row r="25">
          <cell r="I25">
            <v>974</v>
          </cell>
        </row>
        <row r="25">
          <cell r="AC25">
            <v>0</v>
          </cell>
          <cell r="AD25">
            <v>0</v>
          </cell>
        </row>
        <row r="27">
          <cell r="F27">
            <v>127</v>
          </cell>
        </row>
        <row r="27">
          <cell r="I27">
            <v>234</v>
          </cell>
        </row>
        <row r="27">
          <cell r="AC27">
            <v>5</v>
          </cell>
          <cell r="AD27">
            <v>4</v>
          </cell>
        </row>
        <row r="27">
          <cell r="AM27">
            <v>127</v>
          </cell>
          <cell r="AN27">
            <v>234</v>
          </cell>
        </row>
        <row r="28">
          <cell r="F28">
            <v>0</v>
          </cell>
        </row>
        <row r="28">
          <cell r="I28">
            <v>23</v>
          </cell>
        </row>
        <row r="28">
          <cell r="AC28">
            <v>0</v>
          </cell>
          <cell r="AD28">
            <v>0</v>
          </cell>
        </row>
        <row r="28">
          <cell r="AN28">
            <v>23</v>
          </cell>
        </row>
        <row r="29">
          <cell r="F29">
            <v>12</v>
          </cell>
        </row>
        <row r="29">
          <cell r="I29">
            <v>445</v>
          </cell>
        </row>
        <row r="29">
          <cell r="AC29">
            <v>1</v>
          </cell>
          <cell r="AD29">
            <v>4</v>
          </cell>
        </row>
        <row r="30">
          <cell r="F30">
            <v>431</v>
          </cell>
        </row>
        <row r="30">
          <cell r="I30">
            <v>115</v>
          </cell>
        </row>
        <row r="30">
          <cell r="AC30">
            <v>0</v>
          </cell>
          <cell r="AD30">
            <v>0</v>
          </cell>
        </row>
        <row r="31">
          <cell r="F31">
            <v>0</v>
          </cell>
        </row>
        <row r="31">
          <cell r="I31">
            <v>272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169</v>
          </cell>
        </row>
        <row r="32">
          <cell r="AC32">
            <v>0</v>
          </cell>
          <cell r="AD32">
            <v>0</v>
          </cell>
        </row>
        <row r="33">
          <cell r="F33">
            <v>0</v>
          </cell>
        </row>
        <row r="33">
          <cell r="I33">
            <v>187</v>
          </cell>
        </row>
        <row r="33">
          <cell r="AC33">
            <v>0</v>
          </cell>
          <cell r="AD33">
            <v>0</v>
          </cell>
        </row>
        <row r="34">
          <cell r="F34">
            <v>83</v>
          </cell>
        </row>
        <row r="34">
          <cell r="I34">
            <v>124</v>
          </cell>
        </row>
        <row r="34">
          <cell r="AC34">
            <v>83</v>
          </cell>
          <cell r="AD34">
            <v>124</v>
          </cell>
        </row>
        <row r="35">
          <cell r="F35">
            <v>216</v>
          </cell>
        </row>
        <row r="35">
          <cell r="I35">
            <v>14</v>
          </cell>
        </row>
        <row r="35">
          <cell r="AC35">
            <v>0</v>
          </cell>
          <cell r="AD35">
            <v>0</v>
          </cell>
        </row>
        <row r="36">
          <cell r="F36">
            <v>0</v>
          </cell>
        </row>
        <row r="36">
          <cell r="I36">
            <v>35</v>
          </cell>
        </row>
        <row r="36">
          <cell r="AC36">
            <v>0</v>
          </cell>
          <cell r="AD36">
            <v>0</v>
          </cell>
        </row>
        <row r="36">
          <cell r="AN36">
            <v>35</v>
          </cell>
        </row>
        <row r="37">
          <cell r="F37">
            <v>0</v>
          </cell>
        </row>
        <row r="37">
          <cell r="I37">
            <v>46</v>
          </cell>
        </row>
        <row r="37">
          <cell r="AC37">
            <v>0</v>
          </cell>
          <cell r="AD37">
            <v>0</v>
          </cell>
        </row>
        <row r="38">
          <cell r="F38">
            <v>6</v>
          </cell>
        </row>
        <row r="38">
          <cell r="I38">
            <v>388</v>
          </cell>
        </row>
        <row r="38">
          <cell r="AC38">
            <v>1</v>
          </cell>
          <cell r="AD38">
            <v>0</v>
          </cell>
        </row>
        <row r="39">
          <cell r="F39">
            <v>1</v>
          </cell>
        </row>
        <row r="39">
          <cell r="I39">
            <v>989</v>
          </cell>
        </row>
        <row r="39">
          <cell r="AC39">
            <v>1</v>
          </cell>
          <cell r="AD39">
            <v>1</v>
          </cell>
        </row>
        <row r="41">
          <cell r="F41">
            <v>0</v>
          </cell>
        </row>
        <row r="41">
          <cell r="I41">
            <v>88</v>
          </cell>
        </row>
        <row r="41">
          <cell r="AC41">
            <v>0</v>
          </cell>
          <cell r="AD41">
            <v>0</v>
          </cell>
        </row>
        <row r="42">
          <cell r="F42">
            <v>0</v>
          </cell>
        </row>
        <row r="42">
          <cell r="I42">
            <v>530</v>
          </cell>
        </row>
        <row r="42">
          <cell r="AC42">
            <v>0</v>
          </cell>
          <cell r="AD42">
            <v>0</v>
          </cell>
        </row>
        <row r="43">
          <cell r="F43">
            <v>0</v>
          </cell>
        </row>
        <row r="43">
          <cell r="I43">
            <v>142</v>
          </cell>
        </row>
        <row r="43">
          <cell r="AC43">
            <v>0</v>
          </cell>
          <cell r="AD43">
            <v>0</v>
          </cell>
        </row>
        <row r="44">
          <cell r="F44">
            <v>215</v>
          </cell>
        </row>
        <row r="44">
          <cell r="I44">
            <v>520</v>
          </cell>
        </row>
        <row r="44">
          <cell r="AC44">
            <v>13</v>
          </cell>
          <cell r="AD44">
            <v>3</v>
          </cell>
        </row>
        <row r="45">
          <cell r="F45">
            <v>0</v>
          </cell>
        </row>
        <row r="45">
          <cell r="I45">
            <v>66</v>
          </cell>
        </row>
        <row r="45">
          <cell r="AC45">
            <v>0</v>
          </cell>
          <cell r="AD45">
            <v>0</v>
          </cell>
        </row>
        <row r="46">
          <cell r="F46">
            <v>0</v>
          </cell>
        </row>
        <row r="46">
          <cell r="I46">
            <v>196</v>
          </cell>
        </row>
        <row r="46">
          <cell r="AC46">
            <v>0</v>
          </cell>
          <cell r="AD46">
            <v>0</v>
          </cell>
        </row>
        <row r="47">
          <cell r="F47">
            <v>0</v>
          </cell>
        </row>
        <row r="47">
          <cell r="I47">
            <v>372</v>
          </cell>
        </row>
        <row r="47">
          <cell r="AC47">
            <v>0</v>
          </cell>
          <cell r="AD47">
            <v>0</v>
          </cell>
        </row>
        <row r="48">
          <cell r="F48">
            <v>156</v>
          </cell>
        </row>
        <row r="48">
          <cell r="I48">
            <v>162</v>
          </cell>
        </row>
        <row r="48">
          <cell r="AC48">
            <v>0</v>
          </cell>
          <cell r="AD48">
            <v>0</v>
          </cell>
        </row>
        <row r="49">
          <cell r="F49">
            <v>0</v>
          </cell>
        </row>
        <row r="49">
          <cell r="I49">
            <v>24</v>
          </cell>
        </row>
        <row r="49">
          <cell r="AC49">
            <v>0</v>
          </cell>
          <cell r="AD49">
            <v>0</v>
          </cell>
        </row>
        <row r="1573">
          <cell r="F1573">
            <v>0</v>
          </cell>
        </row>
        <row r="1573">
          <cell r="I1573">
            <v>437</v>
          </cell>
        </row>
        <row r="1573">
          <cell r="AC1573">
            <v>0</v>
          </cell>
          <cell r="AD1573">
            <v>0</v>
          </cell>
        </row>
        <row r="1574">
          <cell r="F1574">
            <v>0</v>
          </cell>
        </row>
        <row r="1574">
          <cell r="I1574">
            <v>348</v>
          </cell>
        </row>
        <row r="1574">
          <cell r="AC1574">
            <v>0</v>
          </cell>
          <cell r="AD1574">
            <v>0</v>
          </cell>
        </row>
        <row r="1575">
          <cell r="F1575">
            <v>0</v>
          </cell>
        </row>
        <row r="1575">
          <cell r="I1575">
            <v>31</v>
          </cell>
        </row>
        <row r="1575">
          <cell r="AC1575">
            <v>0</v>
          </cell>
          <cell r="AD1575">
            <v>0</v>
          </cell>
        </row>
        <row r="1576">
          <cell r="F1576">
            <v>0</v>
          </cell>
        </row>
        <row r="1576">
          <cell r="I1576">
            <v>35</v>
          </cell>
        </row>
        <row r="1576">
          <cell r="AC1576">
            <v>0</v>
          </cell>
          <cell r="AD1576">
            <v>0</v>
          </cell>
        </row>
        <row r="1576">
          <cell r="AN1576">
            <v>35</v>
          </cell>
        </row>
        <row r="1577">
          <cell r="F1577">
            <v>0</v>
          </cell>
        </row>
        <row r="1577">
          <cell r="I1577">
            <v>41</v>
          </cell>
        </row>
        <row r="1577">
          <cell r="AC1577">
            <v>0</v>
          </cell>
          <cell r="AD1577">
            <v>0</v>
          </cell>
        </row>
        <row r="1578">
          <cell r="F1578">
            <v>0</v>
          </cell>
        </row>
        <row r="1578">
          <cell r="I1578">
            <v>54</v>
          </cell>
        </row>
        <row r="1578">
          <cell r="AC1578">
            <v>0</v>
          </cell>
          <cell r="AD1578">
            <v>0</v>
          </cell>
        </row>
        <row r="1579">
          <cell r="F1579">
            <v>25</v>
          </cell>
        </row>
        <row r="1579">
          <cell r="I1579">
            <v>24</v>
          </cell>
        </row>
        <row r="1579">
          <cell r="AC1579">
            <v>1</v>
          </cell>
          <cell r="AD1579">
            <v>0</v>
          </cell>
        </row>
        <row r="1579">
          <cell r="AM1579">
            <v>5</v>
          </cell>
          <cell r="AN1579">
            <v>6</v>
          </cell>
        </row>
        <row r="1580">
          <cell r="F1580">
            <v>560</v>
          </cell>
        </row>
        <row r="1580">
          <cell r="I1580">
            <v>64</v>
          </cell>
        </row>
        <row r="1580">
          <cell r="AC1580">
            <v>0</v>
          </cell>
          <cell r="AD1580">
            <v>0</v>
          </cell>
        </row>
        <row r="1581">
          <cell r="F1581">
            <v>58</v>
          </cell>
        </row>
        <row r="1581">
          <cell r="I1581">
            <v>491</v>
          </cell>
        </row>
        <row r="1581">
          <cell r="AC1581">
            <v>35</v>
          </cell>
          <cell r="AD1581">
            <v>6</v>
          </cell>
        </row>
        <row r="1582">
          <cell r="F1582">
            <v>0</v>
          </cell>
        </row>
        <row r="1582">
          <cell r="I1582">
            <v>287</v>
          </cell>
        </row>
        <row r="1582">
          <cell r="AC1582">
            <v>0</v>
          </cell>
          <cell r="AD1582">
            <v>0</v>
          </cell>
        </row>
        <row r="1583">
          <cell r="F1583">
            <v>29</v>
          </cell>
        </row>
        <row r="1583">
          <cell r="I1583">
            <v>1196</v>
          </cell>
        </row>
        <row r="1583">
          <cell r="AC1583">
            <v>0</v>
          </cell>
          <cell r="AD1583">
            <v>31</v>
          </cell>
        </row>
        <row r="1584">
          <cell r="F1584">
            <v>9</v>
          </cell>
        </row>
        <row r="1584">
          <cell r="I1584">
            <v>459</v>
          </cell>
        </row>
        <row r="1584">
          <cell r="AC1584">
            <v>1</v>
          </cell>
          <cell r="AD1584">
            <v>0</v>
          </cell>
        </row>
        <row r="1585">
          <cell r="F1585">
            <v>0</v>
          </cell>
        </row>
        <row r="1585">
          <cell r="I1585">
            <v>317</v>
          </cell>
        </row>
        <row r="1585">
          <cell r="AC1585">
            <v>0</v>
          </cell>
          <cell r="AD1585">
            <v>0</v>
          </cell>
        </row>
        <row r="1586">
          <cell r="F1586">
            <v>0</v>
          </cell>
        </row>
        <row r="1586">
          <cell r="I1586">
            <v>556</v>
          </cell>
        </row>
        <row r="1586">
          <cell r="AC1586">
            <v>0</v>
          </cell>
          <cell r="AD1586">
            <v>0</v>
          </cell>
        </row>
        <row r="1587">
          <cell r="F1587">
            <v>0</v>
          </cell>
        </row>
        <row r="1587">
          <cell r="I1587">
            <v>447</v>
          </cell>
        </row>
        <row r="1587">
          <cell r="AC1587">
            <v>0</v>
          </cell>
          <cell r="AD1587">
            <v>0</v>
          </cell>
        </row>
        <row r="1588">
          <cell r="F1588">
            <v>0</v>
          </cell>
        </row>
        <row r="1588">
          <cell r="I1588">
            <v>963</v>
          </cell>
        </row>
        <row r="1588">
          <cell r="AC1588">
            <v>0</v>
          </cell>
          <cell r="AD1588">
            <v>0</v>
          </cell>
        </row>
        <row r="1590">
          <cell r="F1590">
            <v>118</v>
          </cell>
        </row>
        <row r="1590">
          <cell r="I1590">
            <v>234</v>
          </cell>
        </row>
        <row r="1590">
          <cell r="AC1590">
            <v>10</v>
          </cell>
          <cell r="AD1590">
            <v>4</v>
          </cell>
        </row>
        <row r="1590">
          <cell r="AM1590">
            <v>118</v>
          </cell>
          <cell r="AN1590">
            <v>234</v>
          </cell>
        </row>
        <row r="1591">
          <cell r="F1591">
            <v>0</v>
          </cell>
        </row>
        <row r="1591">
          <cell r="I1591">
            <v>20</v>
          </cell>
        </row>
        <row r="1591">
          <cell r="AC1591">
            <v>0</v>
          </cell>
          <cell r="AD1591">
            <v>0</v>
          </cell>
        </row>
        <row r="1591">
          <cell r="AN1591">
            <v>20</v>
          </cell>
        </row>
        <row r="1592">
          <cell r="F1592">
            <v>12</v>
          </cell>
        </row>
        <row r="1592">
          <cell r="I1592">
            <v>438</v>
          </cell>
        </row>
        <row r="1592">
          <cell r="AC1592">
            <v>0</v>
          </cell>
          <cell r="AD1592">
            <v>4</v>
          </cell>
        </row>
        <row r="1593">
          <cell r="F1593">
            <v>413</v>
          </cell>
        </row>
        <row r="1593">
          <cell r="I1593">
            <v>136</v>
          </cell>
        </row>
        <row r="1593">
          <cell r="AC1593">
            <v>0</v>
          </cell>
          <cell r="AD1593">
            <v>0</v>
          </cell>
        </row>
        <row r="1594">
          <cell r="F1594">
            <v>0</v>
          </cell>
        </row>
        <row r="1594">
          <cell r="I1594">
            <v>265</v>
          </cell>
        </row>
        <row r="1594">
          <cell r="AC1594">
            <v>0</v>
          </cell>
          <cell r="AD1594">
            <v>0</v>
          </cell>
        </row>
        <row r="1595">
          <cell r="F1595">
            <v>0</v>
          </cell>
        </row>
        <row r="1595">
          <cell r="I1595">
            <v>187</v>
          </cell>
        </row>
        <row r="1595">
          <cell r="AC1595">
            <v>0</v>
          </cell>
          <cell r="AD1595">
            <v>0</v>
          </cell>
        </row>
        <row r="1596">
          <cell r="F1596">
            <v>0</v>
          </cell>
        </row>
        <row r="1596">
          <cell r="I1596">
            <v>180</v>
          </cell>
        </row>
        <row r="1596">
          <cell r="AC1596">
            <v>0</v>
          </cell>
          <cell r="AD1596">
            <v>0</v>
          </cell>
        </row>
        <row r="1597">
          <cell r="F1597">
            <v>85</v>
          </cell>
        </row>
        <row r="1597">
          <cell r="I1597">
            <v>127</v>
          </cell>
        </row>
        <row r="1597">
          <cell r="AC1597">
            <v>85</v>
          </cell>
          <cell r="AD1597">
            <v>127</v>
          </cell>
        </row>
        <row r="1598">
          <cell r="F1598">
            <v>188</v>
          </cell>
        </row>
        <row r="1598">
          <cell r="I1598">
            <v>24</v>
          </cell>
        </row>
        <row r="1598">
          <cell r="AC1598">
            <v>0</v>
          </cell>
          <cell r="AD1598">
            <v>0</v>
          </cell>
        </row>
        <row r="1599">
          <cell r="F1599">
            <v>3</v>
          </cell>
        </row>
        <row r="1599">
          <cell r="I1599">
            <v>28</v>
          </cell>
        </row>
        <row r="1599">
          <cell r="AC1599">
            <v>0</v>
          </cell>
          <cell r="AD1599">
            <v>0</v>
          </cell>
        </row>
        <row r="1599">
          <cell r="AM1599">
            <v>3</v>
          </cell>
          <cell r="AN1599">
            <v>28</v>
          </cell>
        </row>
        <row r="1600">
          <cell r="F1600">
            <v>0</v>
          </cell>
        </row>
        <row r="1600">
          <cell r="I1600">
            <v>38</v>
          </cell>
        </row>
        <row r="1600">
          <cell r="AC1600">
            <v>0</v>
          </cell>
          <cell r="AD1600">
            <v>0</v>
          </cell>
        </row>
        <row r="1601">
          <cell r="F1601">
            <v>8</v>
          </cell>
        </row>
        <row r="1601">
          <cell r="I1601">
            <v>387</v>
          </cell>
        </row>
        <row r="1601">
          <cell r="AC1601">
            <v>1</v>
          </cell>
          <cell r="AD1601">
            <v>0</v>
          </cell>
        </row>
        <row r="1602">
          <cell r="F1602">
            <v>1</v>
          </cell>
        </row>
        <row r="1602">
          <cell r="I1602">
            <v>970</v>
          </cell>
        </row>
        <row r="1602">
          <cell r="AC1602">
            <v>1</v>
          </cell>
          <cell r="AD1602">
            <v>1</v>
          </cell>
        </row>
        <row r="1604">
          <cell r="F1604">
            <v>0</v>
          </cell>
        </row>
        <row r="1604">
          <cell r="I1604">
            <v>84</v>
          </cell>
        </row>
        <row r="1604">
          <cell r="AC1604">
            <v>0</v>
          </cell>
          <cell r="AD1604">
            <v>0</v>
          </cell>
        </row>
        <row r="1605">
          <cell r="F1605">
            <v>0</v>
          </cell>
        </row>
        <row r="1605">
          <cell r="I1605">
            <v>531</v>
          </cell>
        </row>
        <row r="1605">
          <cell r="AC1605">
            <v>0</v>
          </cell>
          <cell r="AD1605">
            <v>0</v>
          </cell>
        </row>
        <row r="1606">
          <cell r="F1606">
            <v>0</v>
          </cell>
        </row>
        <row r="1606">
          <cell r="I1606">
            <v>139</v>
          </cell>
        </row>
        <row r="1606">
          <cell r="AC1606">
            <v>0</v>
          </cell>
          <cell r="AD1606">
            <v>0</v>
          </cell>
        </row>
        <row r="1607">
          <cell r="F1607">
            <v>203</v>
          </cell>
        </row>
        <row r="1607">
          <cell r="I1607">
            <v>544</v>
          </cell>
        </row>
        <row r="1607">
          <cell r="AC1607">
            <v>17</v>
          </cell>
          <cell r="AD1607">
            <v>4</v>
          </cell>
        </row>
        <row r="1608">
          <cell r="F1608">
            <v>0</v>
          </cell>
        </row>
        <row r="1608">
          <cell r="I1608">
            <v>55</v>
          </cell>
        </row>
        <row r="1608">
          <cell r="AC1608">
            <v>0</v>
          </cell>
          <cell r="AD1608">
            <v>0</v>
          </cell>
        </row>
        <row r="1609">
          <cell r="F1609">
            <v>0</v>
          </cell>
        </row>
        <row r="1609">
          <cell r="I1609">
            <v>193</v>
          </cell>
        </row>
        <row r="1609">
          <cell r="AC1609">
            <v>0</v>
          </cell>
          <cell r="AD1609">
            <v>0</v>
          </cell>
        </row>
        <row r="1610">
          <cell r="F1610">
            <v>0</v>
          </cell>
        </row>
        <row r="1610">
          <cell r="I1610">
            <v>341</v>
          </cell>
        </row>
        <row r="1610">
          <cell r="AC1610">
            <v>0</v>
          </cell>
          <cell r="AD1610">
            <v>0</v>
          </cell>
        </row>
        <row r="1611">
          <cell r="F1611">
            <v>161</v>
          </cell>
        </row>
        <row r="1611">
          <cell r="I1611">
            <v>150</v>
          </cell>
        </row>
        <row r="1611">
          <cell r="AC1611">
            <v>0</v>
          </cell>
          <cell r="AD1611">
            <v>0</v>
          </cell>
        </row>
        <row r="1612">
          <cell r="F1612">
            <v>0</v>
          </cell>
        </row>
        <row r="1612">
          <cell r="I1612">
            <v>22</v>
          </cell>
        </row>
        <row r="1612">
          <cell r="AC1612">
            <v>0</v>
          </cell>
          <cell r="AD1612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9740</v>
          </cell>
          <cell r="J10">
            <v>9740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02</v>
          </cell>
        </row>
        <row r="11">
          <cell r="F11">
            <v>0</v>
          </cell>
        </row>
        <row r="11">
          <cell r="I11">
            <v>7831</v>
          </cell>
          <cell r="J11">
            <v>7831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70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708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731</v>
          </cell>
          <cell r="J13">
            <v>731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731</v>
          </cell>
        </row>
        <row r="14">
          <cell r="C14">
            <v>48</v>
          </cell>
        </row>
        <row r="14">
          <cell r="F14">
            <v>0</v>
          </cell>
        </row>
        <row r="14">
          <cell r="I14">
            <v>845</v>
          </cell>
          <cell r="J14">
            <v>845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</row>
        <row r="15">
          <cell r="F15">
            <v>0</v>
          </cell>
        </row>
        <row r="15">
          <cell r="I15">
            <v>1116</v>
          </cell>
          <cell r="J15">
            <v>1116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</row>
        <row r="16">
          <cell r="F16">
            <v>670</v>
          </cell>
        </row>
        <row r="16">
          <cell r="I16">
            <v>412</v>
          </cell>
          <cell r="J16">
            <v>148</v>
          </cell>
        </row>
        <row r="16">
          <cell r="L16">
            <v>158</v>
          </cell>
          <cell r="M16">
            <v>77</v>
          </cell>
        </row>
        <row r="16">
          <cell r="O16">
            <v>0</v>
          </cell>
          <cell r="P16">
            <v>0</v>
          </cell>
        </row>
        <row r="16">
          <cell r="S16">
            <v>29</v>
          </cell>
          <cell r="T16">
            <v>0</v>
          </cell>
        </row>
        <row r="16">
          <cell r="AC16">
            <v>16</v>
          </cell>
          <cell r="AD16">
            <v>10</v>
          </cell>
        </row>
        <row r="16">
          <cell r="AM16">
            <v>89</v>
          </cell>
          <cell r="AN16">
            <v>76</v>
          </cell>
        </row>
        <row r="17">
          <cell r="C17">
            <v>705</v>
          </cell>
        </row>
        <row r="17">
          <cell r="F17">
            <v>11770</v>
          </cell>
        </row>
        <row r="17">
          <cell r="I17">
            <v>1150</v>
          </cell>
          <cell r="J17">
            <v>87</v>
          </cell>
        </row>
        <row r="17">
          <cell r="L17">
            <v>65</v>
          </cell>
          <cell r="M17">
            <v>158</v>
          </cell>
        </row>
        <row r="17">
          <cell r="O17">
            <v>0</v>
          </cell>
          <cell r="P17">
            <v>229</v>
          </cell>
        </row>
        <row r="17">
          <cell r="S17">
            <v>611</v>
          </cell>
          <cell r="T17">
            <v>0</v>
          </cell>
        </row>
        <row r="17">
          <cell r="AC17">
            <v>0</v>
          </cell>
          <cell r="AD17">
            <v>0</v>
          </cell>
        </row>
        <row r="18">
          <cell r="C18">
            <v>1230</v>
          </cell>
        </row>
        <row r="18">
          <cell r="F18">
            <v>1723</v>
          </cell>
        </row>
        <row r="18">
          <cell r="I18">
            <v>11274</v>
          </cell>
          <cell r="J18">
            <v>6874</v>
          </cell>
        </row>
        <row r="18">
          <cell r="L18">
            <v>1257</v>
          </cell>
          <cell r="M18">
            <v>365</v>
          </cell>
        </row>
        <row r="18">
          <cell r="O18">
            <v>1216</v>
          </cell>
          <cell r="P18">
            <v>160</v>
          </cell>
        </row>
        <row r="18">
          <cell r="S18">
            <v>757</v>
          </cell>
          <cell r="T18">
            <v>645</v>
          </cell>
        </row>
        <row r="18">
          <cell r="AC18">
            <v>1113</v>
          </cell>
          <cell r="AD18">
            <v>142</v>
          </cell>
        </row>
        <row r="19">
          <cell r="C19">
            <v>292</v>
          </cell>
        </row>
        <row r="19">
          <cell r="F19">
            <v>0</v>
          </cell>
        </row>
        <row r="19">
          <cell r="I19">
            <v>6034</v>
          </cell>
          <cell r="J19">
            <v>1</v>
          </cell>
        </row>
        <row r="19">
          <cell r="L19">
            <v>12</v>
          </cell>
          <cell r="M19">
            <v>6021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</row>
        <row r="20">
          <cell r="F20">
            <v>589</v>
          </cell>
        </row>
        <row r="20">
          <cell r="I20">
            <v>24984</v>
          </cell>
          <cell r="J20">
            <v>11832</v>
          </cell>
        </row>
        <row r="20">
          <cell r="L20">
            <v>11458</v>
          </cell>
          <cell r="M20">
            <v>21</v>
          </cell>
        </row>
        <row r="20">
          <cell r="O20">
            <v>0</v>
          </cell>
          <cell r="P20">
            <v>0</v>
          </cell>
        </row>
        <row r="20">
          <cell r="S20">
            <v>24</v>
          </cell>
          <cell r="T20">
            <v>1649</v>
          </cell>
        </row>
        <row r="20">
          <cell r="AC20">
            <v>0</v>
          </cell>
          <cell r="AD20">
            <v>687</v>
          </cell>
        </row>
        <row r="21">
          <cell r="C21">
            <v>516</v>
          </cell>
        </row>
        <row r="21">
          <cell r="F21">
            <v>200</v>
          </cell>
        </row>
        <row r="21">
          <cell r="I21">
            <v>9682</v>
          </cell>
          <cell r="J21">
            <v>4941</v>
          </cell>
        </row>
        <row r="21">
          <cell r="L21">
            <v>4185</v>
          </cell>
          <cell r="M21">
            <v>546</v>
          </cell>
        </row>
        <row r="21">
          <cell r="O21">
            <v>0</v>
          </cell>
          <cell r="P21">
            <v>0</v>
          </cell>
        </row>
        <row r="21">
          <cell r="S21">
            <v>6</v>
          </cell>
          <cell r="T21">
            <v>4</v>
          </cell>
        </row>
        <row r="21">
          <cell r="AC21">
            <v>21</v>
          </cell>
          <cell r="AD21">
            <v>0</v>
          </cell>
        </row>
        <row r="22">
          <cell r="C22">
            <v>338</v>
          </cell>
        </row>
        <row r="22">
          <cell r="F22">
            <v>16</v>
          </cell>
        </row>
        <row r="22">
          <cell r="I22">
            <v>6607</v>
          </cell>
          <cell r="J22">
            <v>2177</v>
          </cell>
        </row>
        <row r="22">
          <cell r="L22">
            <v>4362</v>
          </cell>
          <cell r="M22">
            <v>63</v>
          </cell>
        </row>
        <row r="22">
          <cell r="O22">
            <v>5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</row>
        <row r="23">
          <cell r="F23">
            <v>0</v>
          </cell>
        </row>
        <row r="23">
          <cell r="I23">
            <v>11649</v>
          </cell>
          <cell r="J23">
            <v>0</v>
          </cell>
        </row>
        <row r="23">
          <cell r="L23">
            <v>37</v>
          </cell>
          <cell r="M23">
            <v>11612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</row>
        <row r="24">
          <cell r="F24">
            <v>0</v>
          </cell>
        </row>
        <row r="24">
          <cell r="I24">
            <v>9579</v>
          </cell>
          <cell r="J24">
            <v>4880</v>
          </cell>
        </row>
        <row r="24">
          <cell r="L24">
            <v>4684</v>
          </cell>
          <cell r="M24">
            <v>15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</row>
        <row r="25">
          <cell r="F25">
            <v>0</v>
          </cell>
        </row>
        <row r="25">
          <cell r="I25">
            <v>20423</v>
          </cell>
          <cell r="J25">
            <v>296</v>
          </cell>
        </row>
        <row r="25">
          <cell r="L25">
            <v>20106</v>
          </cell>
          <cell r="M25">
            <v>21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7">
          <cell r="C27">
            <v>440</v>
          </cell>
        </row>
        <row r="27">
          <cell r="F27">
            <v>2583</v>
          </cell>
        </row>
        <row r="27">
          <cell r="I27">
            <v>4825</v>
          </cell>
          <cell r="J27">
            <v>2632</v>
          </cell>
        </row>
        <row r="27">
          <cell r="L27">
            <v>1467</v>
          </cell>
          <cell r="M27">
            <v>470</v>
          </cell>
        </row>
        <row r="27">
          <cell r="O27">
            <v>0</v>
          </cell>
          <cell r="P27">
            <v>1</v>
          </cell>
        </row>
        <row r="27">
          <cell r="S27">
            <v>233</v>
          </cell>
          <cell r="T27">
            <v>22</v>
          </cell>
        </row>
        <row r="27">
          <cell r="AC27">
            <v>127</v>
          </cell>
          <cell r="AD27">
            <v>82</v>
          </cell>
        </row>
        <row r="27">
          <cell r="AM27">
            <v>2583</v>
          </cell>
          <cell r="AN27">
            <v>4825</v>
          </cell>
        </row>
        <row r="28">
          <cell r="C28">
            <v>26</v>
          </cell>
        </row>
        <row r="28">
          <cell r="F28">
            <v>0</v>
          </cell>
        </row>
        <row r="28">
          <cell r="I28">
            <v>451</v>
          </cell>
          <cell r="J28">
            <v>407</v>
          </cell>
        </row>
        <row r="28">
          <cell r="L28">
            <v>0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44</v>
          </cell>
        </row>
        <row r="28">
          <cell r="AC28">
            <v>0</v>
          </cell>
          <cell r="AD28">
            <v>0</v>
          </cell>
        </row>
        <row r="28">
          <cell r="AM28">
            <v>0</v>
          </cell>
          <cell r="AN28">
            <v>451</v>
          </cell>
        </row>
        <row r="29">
          <cell r="C29">
            <v>534</v>
          </cell>
        </row>
        <row r="29">
          <cell r="F29">
            <v>251</v>
          </cell>
        </row>
        <row r="29">
          <cell r="I29">
            <v>9279</v>
          </cell>
          <cell r="J29">
            <v>1156</v>
          </cell>
        </row>
        <row r="29">
          <cell r="L29">
            <v>7979</v>
          </cell>
          <cell r="M29">
            <v>96</v>
          </cell>
        </row>
        <row r="29">
          <cell r="O29">
            <v>0</v>
          </cell>
          <cell r="P29">
            <v>3</v>
          </cell>
        </row>
        <row r="29">
          <cell r="S29">
            <v>27</v>
          </cell>
          <cell r="T29">
            <v>18</v>
          </cell>
        </row>
        <row r="29">
          <cell r="AC29">
            <v>17</v>
          </cell>
          <cell r="AD29">
            <v>82</v>
          </cell>
        </row>
        <row r="30">
          <cell r="C30">
            <v>676</v>
          </cell>
        </row>
        <row r="30">
          <cell r="F30">
            <v>8892</v>
          </cell>
        </row>
        <row r="30">
          <cell r="I30">
            <v>2101</v>
          </cell>
          <cell r="J30">
            <v>314</v>
          </cell>
        </row>
        <row r="30">
          <cell r="L30">
            <v>109</v>
          </cell>
          <cell r="M30">
            <v>7</v>
          </cell>
        </row>
        <row r="30">
          <cell r="O30">
            <v>3</v>
          </cell>
          <cell r="P30">
            <v>196</v>
          </cell>
        </row>
        <row r="30">
          <cell r="S30">
            <v>641</v>
          </cell>
          <cell r="T30">
            <v>831</v>
          </cell>
        </row>
        <row r="30">
          <cell r="AC30">
            <v>9</v>
          </cell>
          <cell r="AD30">
            <v>0</v>
          </cell>
        </row>
        <row r="31">
          <cell r="C31">
            <v>280</v>
          </cell>
        </row>
        <row r="31">
          <cell r="F31">
            <v>0</v>
          </cell>
        </row>
        <row r="31">
          <cell r="I31">
            <v>5626</v>
          </cell>
          <cell r="J31">
            <v>3843</v>
          </cell>
        </row>
        <row r="31">
          <cell r="L31">
            <v>1783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</row>
        <row r="32">
          <cell r="F32">
            <v>0</v>
          </cell>
        </row>
        <row r="32">
          <cell r="I32">
            <v>3818</v>
          </cell>
          <cell r="J32">
            <v>3818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</row>
        <row r="33">
          <cell r="F33">
            <v>0</v>
          </cell>
        </row>
        <row r="33">
          <cell r="I33">
            <v>3854</v>
          </cell>
          <cell r="J33">
            <v>3854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</row>
        <row r="34">
          <cell r="F34">
            <v>1795</v>
          </cell>
        </row>
        <row r="34">
          <cell r="I34">
            <v>2628</v>
          </cell>
          <cell r="J34">
            <v>722</v>
          </cell>
        </row>
        <row r="34">
          <cell r="L34">
            <v>998</v>
          </cell>
          <cell r="M34">
            <v>813</v>
          </cell>
        </row>
        <row r="34">
          <cell r="O34">
            <v>0</v>
          </cell>
          <cell r="P34">
            <v>0</v>
          </cell>
        </row>
        <row r="34">
          <cell r="S34">
            <v>95</v>
          </cell>
          <cell r="T34">
            <v>0</v>
          </cell>
        </row>
        <row r="34">
          <cell r="AC34">
            <v>1795</v>
          </cell>
          <cell r="AD34">
            <v>2628</v>
          </cell>
        </row>
        <row r="35">
          <cell r="C35">
            <v>246</v>
          </cell>
        </row>
        <row r="35">
          <cell r="F35">
            <v>4418</v>
          </cell>
        </row>
        <row r="35">
          <cell r="I35">
            <v>349</v>
          </cell>
          <cell r="J35">
            <v>10</v>
          </cell>
        </row>
        <row r="35">
          <cell r="L35">
            <v>46</v>
          </cell>
          <cell r="M35">
            <v>1</v>
          </cell>
        </row>
        <row r="35">
          <cell r="O35">
            <v>0</v>
          </cell>
          <cell r="P35">
            <v>36</v>
          </cell>
        </row>
        <row r="35">
          <cell r="S35">
            <v>256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</row>
        <row r="36">
          <cell r="F36">
            <v>125</v>
          </cell>
        </row>
        <row r="36">
          <cell r="I36">
            <v>637</v>
          </cell>
          <cell r="J36">
            <v>2</v>
          </cell>
        </row>
        <row r="36">
          <cell r="L36">
            <v>3</v>
          </cell>
          <cell r="M36">
            <v>620</v>
          </cell>
        </row>
        <row r="36">
          <cell r="O36">
            <v>0</v>
          </cell>
          <cell r="P36">
            <v>0</v>
          </cell>
        </row>
        <row r="36">
          <cell r="S36">
            <v>12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6">
          <cell r="AM36">
            <v>125</v>
          </cell>
          <cell r="AN36">
            <v>637</v>
          </cell>
        </row>
        <row r="37">
          <cell r="C37">
            <v>112</v>
          </cell>
        </row>
        <row r="37">
          <cell r="F37">
            <v>0</v>
          </cell>
        </row>
        <row r="37">
          <cell r="I37">
            <v>992</v>
          </cell>
          <cell r="J37">
            <v>157</v>
          </cell>
        </row>
        <row r="37">
          <cell r="L37">
            <v>0</v>
          </cell>
          <cell r="M37">
            <v>0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835</v>
          </cell>
        </row>
        <row r="37">
          <cell r="AC37">
            <v>0</v>
          </cell>
          <cell r="AD37">
            <v>0</v>
          </cell>
        </row>
        <row r="38">
          <cell r="C38">
            <v>420</v>
          </cell>
        </row>
        <row r="38">
          <cell r="F38">
            <v>178</v>
          </cell>
        </row>
        <row r="38">
          <cell r="I38">
            <v>8126</v>
          </cell>
          <cell r="J38">
            <v>169</v>
          </cell>
        </row>
        <row r="38">
          <cell r="L38">
            <v>302</v>
          </cell>
          <cell r="M38">
            <v>7622</v>
          </cell>
        </row>
        <row r="38">
          <cell r="O38">
            <v>0</v>
          </cell>
          <cell r="P38">
            <v>4</v>
          </cell>
        </row>
        <row r="38">
          <cell r="S38">
            <v>20</v>
          </cell>
          <cell r="T38">
            <v>9</v>
          </cell>
        </row>
        <row r="38">
          <cell r="AC38">
            <v>10</v>
          </cell>
          <cell r="AD38">
            <v>0</v>
          </cell>
        </row>
        <row r="39">
          <cell r="C39">
            <v>1031</v>
          </cell>
        </row>
        <row r="39">
          <cell r="F39">
            <v>21</v>
          </cell>
        </row>
        <row r="39">
          <cell r="I39">
            <v>20631</v>
          </cell>
          <cell r="J39">
            <v>127</v>
          </cell>
        </row>
        <row r="39">
          <cell r="L39">
            <v>6396</v>
          </cell>
          <cell r="M39">
            <v>14108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20</v>
          </cell>
          <cell r="AD39">
            <v>22</v>
          </cell>
        </row>
        <row r="40">
          <cell r="F40">
            <v>0</v>
          </cell>
        </row>
        <row r="40">
          <cell r="I40">
            <v>0</v>
          </cell>
          <cell r="J40">
            <v>0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60</v>
          </cell>
        </row>
        <row r="41">
          <cell r="F41">
            <v>0</v>
          </cell>
        </row>
        <row r="41">
          <cell r="I41">
            <v>1820</v>
          </cell>
          <cell r="J41">
            <v>1820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546</v>
          </cell>
        </row>
        <row r="42">
          <cell r="F42">
            <v>0</v>
          </cell>
        </row>
        <row r="42">
          <cell r="I42">
            <v>11150</v>
          </cell>
          <cell r="J42">
            <v>15</v>
          </cell>
        </row>
        <row r="42">
          <cell r="L42">
            <v>9995</v>
          </cell>
          <cell r="M42">
            <v>114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C43">
            <v>152</v>
          </cell>
        </row>
        <row r="43">
          <cell r="F43">
            <v>0</v>
          </cell>
        </row>
        <row r="43">
          <cell r="I43">
            <v>2974</v>
          </cell>
          <cell r="J43">
            <v>2974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908</v>
          </cell>
        </row>
        <row r="44">
          <cell r="F44">
            <v>4186</v>
          </cell>
        </row>
        <row r="44">
          <cell r="I44">
            <v>11310</v>
          </cell>
          <cell r="J44">
            <v>3583</v>
          </cell>
        </row>
        <row r="44">
          <cell r="L44">
            <v>6290</v>
          </cell>
          <cell r="M44">
            <v>6</v>
          </cell>
        </row>
        <row r="44">
          <cell r="O44">
            <v>0</v>
          </cell>
          <cell r="P44">
            <v>28</v>
          </cell>
        </row>
        <row r="44">
          <cell r="S44">
            <v>749</v>
          </cell>
          <cell r="T44">
            <v>654</v>
          </cell>
        </row>
        <row r="44">
          <cell r="AC44">
            <v>298</v>
          </cell>
          <cell r="AD44">
            <v>58</v>
          </cell>
        </row>
        <row r="45">
          <cell r="C45">
            <v>75</v>
          </cell>
        </row>
        <row r="45">
          <cell r="F45">
            <v>0</v>
          </cell>
        </row>
        <row r="45">
          <cell r="I45">
            <v>1282</v>
          </cell>
          <cell r="J45">
            <v>1282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216</v>
          </cell>
        </row>
        <row r="46">
          <cell r="F46">
            <v>0</v>
          </cell>
        </row>
        <row r="46">
          <cell r="I46">
            <v>4124</v>
          </cell>
          <cell r="J46">
            <v>4124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400</v>
          </cell>
        </row>
        <row r="47">
          <cell r="F47">
            <v>0</v>
          </cell>
        </row>
        <row r="47">
          <cell r="I47">
            <v>7491</v>
          </cell>
          <cell r="J47">
            <v>7491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C48">
            <v>384</v>
          </cell>
        </row>
        <row r="48">
          <cell r="F48">
            <v>3408</v>
          </cell>
        </row>
        <row r="48">
          <cell r="I48">
            <v>3279</v>
          </cell>
          <cell r="J48">
            <v>23</v>
          </cell>
        </row>
        <row r="48">
          <cell r="L48">
            <v>3005</v>
          </cell>
          <cell r="M48">
            <v>2</v>
          </cell>
        </row>
        <row r="48">
          <cell r="O48">
            <v>0</v>
          </cell>
          <cell r="P48">
            <v>0</v>
          </cell>
        </row>
        <row r="48">
          <cell r="S48">
            <v>249</v>
          </cell>
          <cell r="T48">
            <v>0</v>
          </cell>
        </row>
        <row r="48">
          <cell r="AC48">
            <v>0</v>
          </cell>
          <cell r="AD48">
            <v>0</v>
          </cell>
        </row>
        <row r="49">
          <cell r="C49">
            <v>24</v>
          </cell>
        </row>
        <row r="49">
          <cell r="F49">
            <v>0</v>
          </cell>
        </row>
        <row r="49">
          <cell r="I49">
            <v>480</v>
          </cell>
          <cell r="J49">
            <v>0</v>
          </cell>
        </row>
        <row r="49">
          <cell r="L49">
            <v>0</v>
          </cell>
          <cell r="M49">
            <v>0</v>
          </cell>
        </row>
        <row r="49">
          <cell r="O49">
            <v>0</v>
          </cell>
          <cell r="P49">
            <v>0</v>
          </cell>
        </row>
        <row r="49">
          <cell r="S49">
            <v>0</v>
          </cell>
          <cell r="T49">
            <v>480</v>
          </cell>
        </row>
        <row r="49">
          <cell r="AC49">
            <v>0</v>
          </cell>
          <cell r="AD49">
            <v>0</v>
          </cell>
        </row>
        <row r="50">
          <cell r="AO50">
            <v>21</v>
          </cell>
        </row>
      </sheetData>
      <sheetData sheetId="2">
        <row r="9">
          <cell r="B9">
            <v>15298</v>
          </cell>
          <cell r="C9">
            <v>337</v>
          </cell>
          <cell r="D9">
            <v>12896.0476190476</v>
          </cell>
          <cell r="E9">
            <v>1944.04761904762</v>
          </cell>
          <cell r="F9">
            <v>10952</v>
          </cell>
        </row>
        <row r="9">
          <cell r="H9">
            <v>163.142857142857</v>
          </cell>
          <cell r="I9">
            <v>176.714285714286</v>
          </cell>
        </row>
        <row r="9">
          <cell r="K9">
            <v>133.190476190476</v>
          </cell>
          <cell r="L9">
            <v>320</v>
          </cell>
        </row>
        <row r="10">
          <cell r="D10">
            <v>6558.71428571429</v>
          </cell>
        </row>
        <row r="27">
          <cell r="D27">
            <v>6337.3333333333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15.75" hidden="false" customHeight="fals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26.25" hidden="false" customHeight="false" outlineLevel="0" collapsed="false">
      <c r="A8" s="13" t="s">
        <v>12</v>
      </c>
      <c r="B8" s="14" t="n">
        <f aca="false">SUM(B9,B26)</f>
        <v>15298</v>
      </c>
      <c r="C8" s="14" t="n">
        <f aca="false">SUM(C9,C26)</f>
        <v>337</v>
      </c>
      <c r="D8" s="14" t="n">
        <f aca="false">SUM(D9,D26)</f>
        <v>12896.0476190476</v>
      </c>
      <c r="E8" s="14" t="n">
        <f aca="false">SUM(E9,E26)</f>
        <v>1944.04761904762</v>
      </c>
      <c r="F8" s="14" t="n">
        <f aca="false">SUM(F9,F26)</f>
        <v>10952</v>
      </c>
      <c r="G8" s="14" t="n">
        <f aca="false">SUM(G9,G26)</f>
        <v>339.857142857143</v>
      </c>
      <c r="H8" s="14" t="n">
        <f aca="false">SUM(H9,H26)</f>
        <v>163.142857142857</v>
      </c>
      <c r="I8" s="14" t="n">
        <f aca="false">SUM(I9,I26)</f>
        <v>176.714285714286</v>
      </c>
      <c r="J8" s="14" t="n">
        <f aca="false">SUM(J9,J26)</f>
        <v>453.190476190476</v>
      </c>
      <c r="K8" s="14" t="n">
        <f aca="false">SUM(K9,K26)</f>
        <v>133.190476190476</v>
      </c>
      <c r="L8" s="15" t="n">
        <f aca="false">SUM(L9,L26)</f>
        <v>320</v>
      </c>
    </row>
    <row r="9" customFormat="false" ht="26.25" hidden="false" customHeight="false" outlineLevel="0" collapsed="false">
      <c r="A9" s="16" t="s">
        <v>13</v>
      </c>
      <c r="B9" s="17" t="n">
        <f aca="false">SUM(B10:B25)</f>
        <v>7836</v>
      </c>
      <c r="C9" s="17" t="n">
        <f aca="false">SUM(C10:C25)</f>
        <v>160</v>
      </c>
      <c r="D9" s="17" t="n">
        <f aca="false">SUM(D10:D25)</f>
        <v>6558.71428571429</v>
      </c>
      <c r="E9" s="17" t="n">
        <f aca="false">SUM(E10:E25)</f>
        <v>712.761904761905</v>
      </c>
      <c r="F9" s="17" t="n">
        <f aca="false">SUM(F10:F25)</f>
        <v>5845.95238095238</v>
      </c>
      <c r="G9" s="17" t="n">
        <f aca="false">SUM(G10:G25)</f>
        <v>94.7142857142857</v>
      </c>
      <c r="H9" s="17" t="n">
        <f aca="false">SUM(H10:H25)</f>
        <v>54.7619047619048</v>
      </c>
      <c r="I9" s="17" t="n">
        <f aca="false">SUM(I10:I25)</f>
        <v>39.952380952381</v>
      </c>
      <c r="J9" s="17" t="n">
        <f aca="false">SUM(J10:J25)</f>
        <v>42.6666666666667</v>
      </c>
      <c r="K9" s="17" t="n">
        <f aca="false">SUM(K10:K25)</f>
        <v>4.23809523809524</v>
      </c>
      <c r="L9" s="18" t="n">
        <f aca="false">SUM(L10:L25)</f>
        <v>38.4285714285714</v>
      </c>
    </row>
    <row r="10" customFormat="false" ht="15" hidden="false" customHeight="false" outlineLevel="0" collapsed="false">
      <c r="A10" s="19" t="s">
        <v>14</v>
      </c>
      <c r="B10" s="20" t="n">
        <v>500</v>
      </c>
      <c r="C10" s="20" t="n">
        <v>0</v>
      </c>
      <c r="D10" s="21" t="n">
        <f aca="false">SUM(E10:F10)</f>
        <v>463.809523809524</v>
      </c>
      <c r="E10" s="21" t="n">
        <f aca="false">[1]RESUMEN!F10/[1]RESUMEN!$AO$50</f>
        <v>0</v>
      </c>
      <c r="F10" s="21" t="n">
        <f aca="false">[1]RESUMEN!I10/[1]RESUMEN!$AO$50</f>
        <v>463.809523809524</v>
      </c>
      <c r="G10" s="21" t="n">
        <f aca="false">SUM(H10:I10)</f>
        <v>0</v>
      </c>
      <c r="H10" s="21" t="n">
        <f aca="false">[1]RESUMEN!AC10/[1]RESUMEN!$AO$50</f>
        <v>0</v>
      </c>
      <c r="I10" s="21" t="n">
        <f aca="false">[1]RESUMEN!AD10/[1]RESUMEN!$AO$50</f>
        <v>0</v>
      </c>
      <c r="J10" s="21" t="n">
        <f aca="false">SUM(K10:L10)</f>
        <v>0</v>
      </c>
      <c r="K10" s="21"/>
      <c r="L10" s="22"/>
    </row>
    <row r="11" customFormat="false" ht="15" hidden="false" customHeight="false" outlineLevel="0" collapsed="false">
      <c r="A11" s="23" t="s">
        <v>15</v>
      </c>
      <c r="B11" s="20" t="n">
        <v>402</v>
      </c>
      <c r="C11" s="20" t="n">
        <v>0</v>
      </c>
      <c r="D11" s="21" t="n">
        <f aca="false">SUM(E11:F11)</f>
        <v>372.904761904762</v>
      </c>
      <c r="E11" s="21" t="n">
        <f aca="false">[1]RESUMEN!F11/[1]RESUMEN!$AO$50</f>
        <v>0</v>
      </c>
      <c r="F11" s="21" t="n">
        <f aca="false">[1]RESUMEN!I11/[1]RESUMEN!$AO$50</f>
        <v>372.904761904762</v>
      </c>
      <c r="G11" s="21" t="n">
        <f aca="false">SUM(H11:I11)</f>
        <v>0</v>
      </c>
      <c r="H11" s="21" t="n">
        <f aca="false">[1]RESUMEN!AC11/[1]RESUMEN!$AO$50</f>
        <v>0</v>
      </c>
      <c r="I11" s="21" t="n">
        <f aca="false">[1]RESUMEN!AD11/[1]RESUMEN!$AO$50</f>
        <v>0</v>
      </c>
      <c r="J11" s="21" t="n">
        <f aca="false">SUM(K11:L11)</f>
        <v>0</v>
      </c>
      <c r="K11" s="24"/>
      <c r="L11" s="25"/>
    </row>
    <row r="12" customFormat="false" ht="15" hidden="false" customHeight="false" outlineLevel="0" collapsed="false">
      <c r="A12" s="23" t="s">
        <v>16</v>
      </c>
      <c r="B12" s="20" t="n">
        <v>36</v>
      </c>
      <c r="C12" s="20" t="n">
        <v>0</v>
      </c>
      <c r="D12" s="21" t="n">
        <f aca="false">SUM(E12:F12)</f>
        <v>33.7142857142857</v>
      </c>
      <c r="E12" s="21" t="n">
        <f aca="false">[1]RESUMEN!F12/[1]RESUMEN!$AO$50</f>
        <v>0</v>
      </c>
      <c r="F12" s="21" t="n">
        <f aca="false">[1]RESUMEN!I12/[1]RESUMEN!$AO$50</f>
        <v>33.7142857142857</v>
      </c>
      <c r="G12" s="21" t="n">
        <f aca="false">SUM(H12:I12)</f>
        <v>0</v>
      </c>
      <c r="H12" s="21" t="n">
        <f aca="false">[1]RESUMEN!AC12/[1]RESUMEN!$AO$50</f>
        <v>0</v>
      </c>
      <c r="I12" s="21" t="n">
        <f aca="false">[1]RESUMEN!AD12/[1]RESUMEN!$AO$50</f>
        <v>0</v>
      </c>
      <c r="J12" s="21" t="n">
        <f aca="false">SUM(K12:L12)</f>
        <v>0</v>
      </c>
      <c r="K12" s="24"/>
      <c r="L12" s="25"/>
    </row>
    <row r="13" customFormat="false" ht="15" hidden="false" customHeight="false" outlineLevel="0" collapsed="false">
      <c r="A13" s="23" t="s">
        <v>17</v>
      </c>
      <c r="B13" s="20" t="n">
        <v>40</v>
      </c>
      <c r="C13" s="20" t="n">
        <v>0</v>
      </c>
      <c r="D13" s="21" t="n">
        <f aca="false">SUM(E13:F13)</f>
        <v>34.8095238095238</v>
      </c>
      <c r="E13" s="21" t="n">
        <f aca="false">[1]RESUMEN!F13/[1]RESUMEN!$AO$50</f>
        <v>0</v>
      </c>
      <c r="F13" s="21" t="n">
        <f aca="false">[1]RESUMEN!I13/[1]RESUMEN!$AO$50</f>
        <v>34.8095238095238</v>
      </c>
      <c r="G13" s="21" t="n">
        <f aca="false">SUM(H13:I13)</f>
        <v>0</v>
      </c>
      <c r="H13" s="21" t="n">
        <f aca="false">[1]RESUMEN!AC13/[1]RESUMEN!$AO$50</f>
        <v>0</v>
      </c>
      <c r="I13" s="21" t="n">
        <f aca="false">[1]RESUMEN!AD13/[1]RESUMEN!$AO$50</f>
        <v>0</v>
      </c>
      <c r="J13" s="21" t="n">
        <f aca="false">SUM(K13:L13)</f>
        <v>34.8095238095238</v>
      </c>
      <c r="K13" s="24" t="n">
        <f aca="false">[1]RESUMEN!AM13/[1]RESUMEN!$AO$50</f>
        <v>0</v>
      </c>
      <c r="L13" s="25" t="n">
        <f aca="false">[1]RESUMEN!AN13/[1]RESUMEN!$AO$50</f>
        <v>34.8095238095238</v>
      </c>
    </row>
    <row r="14" customFormat="false" ht="15" hidden="false" customHeight="false" outlineLevel="0" collapsed="false">
      <c r="A14" s="23" t="s">
        <v>18</v>
      </c>
      <c r="B14" s="20" t="n">
        <v>48</v>
      </c>
      <c r="C14" s="20" t="n">
        <v>0</v>
      </c>
      <c r="D14" s="21" t="n">
        <f aca="false">SUM(E14:F14)</f>
        <v>40.2380952380952</v>
      </c>
      <c r="E14" s="21" t="n">
        <f aca="false">[1]RESUMEN!F14/[1]RESUMEN!$AO$50</f>
        <v>0</v>
      </c>
      <c r="F14" s="21" t="n">
        <f aca="false">[1]RESUMEN!I14/[1]RESUMEN!$AO$50</f>
        <v>40.2380952380952</v>
      </c>
      <c r="G14" s="21" t="n">
        <f aca="false">SUM(H14:I14)</f>
        <v>0</v>
      </c>
      <c r="H14" s="21" t="n">
        <f aca="false">[1]RESUMEN!AC14/[1]RESUMEN!$AO$50</f>
        <v>0</v>
      </c>
      <c r="I14" s="21" t="n">
        <f aca="false">[1]RESUMEN!AD14/[1]RESUMEN!$AO$50</f>
        <v>0</v>
      </c>
      <c r="J14" s="21" t="n">
        <f aca="false">SUM(K14:L14)</f>
        <v>0</v>
      </c>
      <c r="K14" s="24"/>
      <c r="L14" s="25"/>
    </row>
    <row r="15" customFormat="false" ht="15" hidden="false" customHeight="false" outlineLevel="0" collapsed="false">
      <c r="A15" s="23" t="s">
        <v>19</v>
      </c>
      <c r="B15" s="20" t="n">
        <v>68</v>
      </c>
      <c r="C15" s="20" t="n">
        <v>0</v>
      </c>
      <c r="D15" s="21" t="n">
        <f aca="false">SUM(E15:F15)</f>
        <v>53.1428571428571</v>
      </c>
      <c r="E15" s="21" t="n">
        <f aca="false">[1]RESUMEN!F15/[1]RESUMEN!$AO$50</f>
        <v>0</v>
      </c>
      <c r="F15" s="21" t="n">
        <f aca="false">[1]RESUMEN!I15/[1]RESUMEN!$AO$50</f>
        <v>53.1428571428571</v>
      </c>
      <c r="G15" s="21" t="n">
        <f aca="false">SUM(H15:I15)</f>
        <v>0</v>
      </c>
      <c r="H15" s="21" t="n">
        <f aca="false">[1]RESUMEN!AC15/[1]RESUMEN!$AO$50</f>
        <v>0</v>
      </c>
      <c r="I15" s="21" t="n">
        <f aca="false">[1]RESUMEN!AD15/[1]RESUMEN!$AO$50</f>
        <v>0</v>
      </c>
      <c r="J15" s="21" t="n">
        <f aca="false">SUM(K15:L15)</f>
        <v>0</v>
      </c>
      <c r="K15" s="24"/>
      <c r="L15" s="25"/>
    </row>
    <row r="16" customFormat="false" ht="15" hidden="false" customHeight="false" outlineLevel="0" collapsed="false">
      <c r="A16" s="23" t="s">
        <v>20</v>
      </c>
      <c r="B16" s="20" t="n">
        <v>108</v>
      </c>
      <c r="C16" s="20" t="n">
        <v>0</v>
      </c>
      <c r="D16" s="21" t="n">
        <f aca="false">SUM(E16:F16)</f>
        <v>51.5238095238095</v>
      </c>
      <c r="E16" s="21" t="n">
        <f aca="false">[1]RESUMEN!F16/[1]RESUMEN!$AO$50</f>
        <v>31.9047619047619</v>
      </c>
      <c r="F16" s="21" t="n">
        <f aca="false">[1]RESUMEN!I16/[1]RESUMEN!$AO$50</f>
        <v>19.6190476190476</v>
      </c>
      <c r="G16" s="21" t="n">
        <f aca="false">SUM(H16:I16)</f>
        <v>1.23809523809524</v>
      </c>
      <c r="H16" s="21" t="n">
        <f aca="false">[1]RESUMEN!AC16/[1]RESUMEN!$AO$50</f>
        <v>0.761904761904762</v>
      </c>
      <c r="I16" s="21" t="n">
        <f aca="false">[1]RESUMEN!AD16/[1]RESUMEN!$AO$50</f>
        <v>0.476190476190476</v>
      </c>
      <c r="J16" s="21" t="n">
        <f aca="false">SUM(K16:L16)</f>
        <v>7.85714285714286</v>
      </c>
      <c r="K16" s="24" t="n">
        <f aca="false">[1]RESUMEN!AM16/[1]RESUMEN!$AO$50</f>
        <v>4.23809523809524</v>
      </c>
      <c r="L16" s="25" t="n">
        <f aca="false">[1]RESUMEN!AN16/[1]RESUMEN!$AO$50</f>
        <v>3.61904761904762</v>
      </c>
    </row>
    <row r="17" customFormat="false" ht="15" hidden="false" customHeight="false" outlineLevel="0" collapsed="false">
      <c r="A17" s="23" t="s">
        <v>21</v>
      </c>
      <c r="B17" s="20" t="n">
        <v>705</v>
      </c>
      <c r="C17" s="20" t="n">
        <v>14</v>
      </c>
      <c r="D17" s="21" t="n">
        <f aca="false">SUM(E17:F17)</f>
        <v>615.238095238095</v>
      </c>
      <c r="E17" s="21" t="n">
        <f aca="false">[1]RESUMEN!F17/[1]RESUMEN!$AO$50</f>
        <v>560.476190476191</v>
      </c>
      <c r="F17" s="21" t="n">
        <f aca="false">[1]RESUMEN!I17/[1]RESUMEN!$AO$50</f>
        <v>54.7619047619048</v>
      </c>
      <c r="G17" s="21" t="n">
        <f aca="false">SUM(H17:I17)</f>
        <v>0</v>
      </c>
      <c r="H17" s="21" t="n">
        <f aca="false">[1]RESUMEN!AC17/[1]RESUMEN!$AO$50</f>
        <v>0</v>
      </c>
      <c r="I17" s="21" t="n">
        <f aca="false">[1]RESUMEN!AD17/[1]RESUMEN!$AO$50</f>
        <v>0</v>
      </c>
      <c r="J17" s="21" t="n">
        <f aca="false">SUM(K17:L17)</f>
        <v>0</v>
      </c>
      <c r="K17" s="24"/>
      <c r="L17" s="25"/>
    </row>
    <row r="18" customFormat="false" ht="15" hidden="false" customHeight="false" outlineLevel="0" collapsed="false">
      <c r="A18" s="23" t="s">
        <v>22</v>
      </c>
      <c r="B18" s="20" t="n">
        <v>1230</v>
      </c>
      <c r="C18" s="20" t="n">
        <v>3</v>
      </c>
      <c r="D18" s="21" t="n">
        <f aca="false">SUM(E18:F18)</f>
        <v>618.904761904762</v>
      </c>
      <c r="E18" s="21" t="n">
        <f aca="false">[1]RESUMEN!F18/[1]RESUMEN!$AO$50</f>
        <v>82.0476190476191</v>
      </c>
      <c r="F18" s="21" t="n">
        <f aca="false">[1]RESUMEN!I18/[1]RESUMEN!$AO$50</f>
        <v>536.857142857143</v>
      </c>
      <c r="G18" s="21" t="n">
        <f aca="false">SUM(H18:I18)</f>
        <v>59.7619047619048</v>
      </c>
      <c r="H18" s="21" t="n">
        <f aca="false">[1]RESUMEN!AC18/[1]RESUMEN!$AO$50</f>
        <v>53</v>
      </c>
      <c r="I18" s="21" t="n">
        <f aca="false">[1]RESUMEN!AD18/[1]RESUMEN!$AO$50</f>
        <v>6.76190476190476</v>
      </c>
      <c r="J18" s="21" t="n">
        <f aca="false">SUM(K18:L18)</f>
        <v>0</v>
      </c>
      <c r="K18" s="24"/>
      <c r="L18" s="25"/>
    </row>
    <row r="19" customFormat="false" ht="15" hidden="false" customHeight="false" outlineLevel="0" collapsed="false">
      <c r="A19" s="23" t="s">
        <v>23</v>
      </c>
      <c r="B19" s="20" t="n">
        <v>292</v>
      </c>
      <c r="C19" s="20" t="n">
        <v>1</v>
      </c>
      <c r="D19" s="21" t="n">
        <f aca="false">SUM(E19:F19)</f>
        <v>287.333333333333</v>
      </c>
      <c r="E19" s="21" t="n">
        <f aca="false">[1]RESUMEN!F19/[1]RESUMEN!$AO$50</f>
        <v>0</v>
      </c>
      <c r="F19" s="21" t="n">
        <f aca="false">[1]RESUMEN!I19/[1]RESUMEN!$AO$50</f>
        <v>287.333333333333</v>
      </c>
      <c r="G19" s="21" t="n">
        <f aca="false">SUM(H19:I19)</f>
        <v>0</v>
      </c>
      <c r="H19" s="21" t="n">
        <f aca="false">[1]RESUMEN!AC19/[1]RESUMEN!$AO$50</f>
        <v>0</v>
      </c>
      <c r="I19" s="21" t="n">
        <f aca="false">[1]RESUMEN!AD19/[1]RESUMEN!$AO$50</f>
        <v>0</v>
      </c>
      <c r="J19" s="21" t="n">
        <f aca="false">SUM(K19:L19)</f>
        <v>0</v>
      </c>
      <c r="K19" s="24"/>
      <c r="L19" s="25"/>
    </row>
    <row r="20" customFormat="false" ht="15" hidden="false" customHeight="false" outlineLevel="0" collapsed="false">
      <c r="A20" s="23" t="s">
        <v>24</v>
      </c>
      <c r="B20" s="20" t="n">
        <v>1414</v>
      </c>
      <c r="C20" s="20" t="n">
        <v>70</v>
      </c>
      <c r="D20" s="21" t="n">
        <f aca="false">SUM(E20:F20)</f>
        <v>1217.7619047619</v>
      </c>
      <c r="E20" s="21" t="n">
        <f aca="false">[1]RESUMEN!F20/[1]RESUMEN!$AO$50</f>
        <v>28.047619047619</v>
      </c>
      <c r="F20" s="21" t="n">
        <f aca="false">[1]RESUMEN!I20/[1]RESUMEN!$AO$50</f>
        <v>1189.71428571429</v>
      </c>
      <c r="G20" s="21" t="n">
        <f aca="false">SUM(H20:I20)</f>
        <v>32.7142857142857</v>
      </c>
      <c r="H20" s="21" t="n">
        <f aca="false">[1]RESUMEN!AC20/[1]RESUMEN!$AO$50</f>
        <v>0</v>
      </c>
      <c r="I20" s="21" t="n">
        <f aca="false">[1]RESUMEN!AD20/[1]RESUMEN!$AO$50</f>
        <v>32.7142857142857</v>
      </c>
      <c r="J20" s="21" t="n">
        <f aca="false">SUM(K20:L20)</f>
        <v>0</v>
      </c>
      <c r="K20" s="24"/>
      <c r="L20" s="25"/>
    </row>
    <row r="21" customFormat="false" ht="15" hidden="false" customHeight="false" outlineLevel="0" collapsed="false">
      <c r="A21" s="23" t="s">
        <v>25</v>
      </c>
      <c r="B21" s="20" t="n">
        <v>516</v>
      </c>
      <c r="C21" s="20" t="n">
        <v>4</v>
      </c>
      <c r="D21" s="21" t="n">
        <f aca="false">SUM(E21:F21)</f>
        <v>470.571428571429</v>
      </c>
      <c r="E21" s="21" t="n">
        <f aca="false">[1]RESUMEN!F21/[1]RESUMEN!$AO$50</f>
        <v>9.52380952380952</v>
      </c>
      <c r="F21" s="21" t="n">
        <f aca="false">[1]RESUMEN!I21/[1]RESUMEN!$AO$50</f>
        <v>461.047619047619</v>
      </c>
      <c r="G21" s="21" t="n">
        <f aca="false">SUM(H21:I21)</f>
        <v>1</v>
      </c>
      <c r="H21" s="21" t="n">
        <f aca="false">[1]RESUMEN!AC21/[1]RESUMEN!$AO$50</f>
        <v>1</v>
      </c>
      <c r="I21" s="21" t="n">
        <f aca="false">[1]RESUMEN!AD21/[1]RESUMEN!$AO$50</f>
        <v>0</v>
      </c>
      <c r="J21" s="21" t="n">
        <f aca="false">SUM(K21:L21)</f>
        <v>0</v>
      </c>
      <c r="K21" s="24"/>
      <c r="L21" s="25"/>
    </row>
    <row r="22" customFormat="false" ht="15" hidden="false" customHeight="false" outlineLevel="0" collapsed="false">
      <c r="A22" s="23" t="s">
        <v>26</v>
      </c>
      <c r="B22" s="20" t="n">
        <v>338</v>
      </c>
      <c r="C22" s="20" t="n">
        <v>10</v>
      </c>
      <c r="D22" s="21" t="n">
        <f aca="false">SUM(E22:F22)</f>
        <v>315.380952380952</v>
      </c>
      <c r="E22" s="21" t="n">
        <f aca="false">[1]RESUMEN!F22/[1]RESUMEN!$AO$50</f>
        <v>0.761904761904762</v>
      </c>
      <c r="F22" s="21" t="n">
        <f aca="false">[1]RESUMEN!I22/[1]RESUMEN!$AO$50</f>
        <v>314.619047619048</v>
      </c>
      <c r="G22" s="21" t="n">
        <f aca="false">SUM(H22:I22)</f>
        <v>0</v>
      </c>
      <c r="H22" s="21" t="n">
        <f aca="false">[1]RESUMEN!AC22/[1]RESUMEN!$AO$50</f>
        <v>0</v>
      </c>
      <c r="I22" s="21" t="n">
        <f aca="false">[1]RESUMEN!AD22/[1]RESUMEN!$AO$50</f>
        <v>0</v>
      </c>
      <c r="J22" s="21" t="n">
        <f aca="false">SUM(K22:L22)</f>
        <v>0</v>
      </c>
      <c r="K22" s="24"/>
      <c r="L22" s="25"/>
    </row>
    <row r="23" customFormat="false" ht="15" hidden="false" customHeight="false" outlineLevel="0" collapsed="false">
      <c r="A23" s="23" t="s">
        <v>27</v>
      </c>
      <c r="B23" s="20" t="n">
        <v>592</v>
      </c>
      <c r="C23" s="20" t="n">
        <v>20</v>
      </c>
      <c r="D23" s="21" t="n">
        <f aca="false">SUM(E23:F23)</f>
        <v>554.714285714286</v>
      </c>
      <c r="E23" s="21" t="n">
        <f aca="false">[1]RESUMEN!F23/[1]RESUMEN!$AO$50</f>
        <v>0</v>
      </c>
      <c r="F23" s="21" t="n">
        <f aca="false">[1]RESUMEN!I23/[1]RESUMEN!$AO$50</f>
        <v>554.714285714286</v>
      </c>
      <c r="G23" s="21" t="n">
        <f aca="false">SUM(H23:I23)</f>
        <v>0</v>
      </c>
      <c r="H23" s="21" t="n">
        <f aca="false">[1]RESUMEN!AC23/[1]RESUMEN!$AO$50</f>
        <v>0</v>
      </c>
      <c r="I23" s="21" t="n">
        <f aca="false">[1]RESUMEN!AD23/[1]RESUMEN!$AO$50</f>
        <v>0</v>
      </c>
      <c r="J23" s="21" t="n">
        <f aca="false">SUM(K23:L23)</f>
        <v>0</v>
      </c>
      <c r="K23" s="24"/>
      <c r="L23" s="25"/>
    </row>
    <row r="24" customFormat="false" ht="15" hidden="false" customHeight="false" outlineLevel="0" collapsed="false">
      <c r="A24" s="23" t="s">
        <v>28</v>
      </c>
      <c r="B24" s="20" t="n">
        <v>516</v>
      </c>
      <c r="C24" s="20" t="n">
        <v>17</v>
      </c>
      <c r="D24" s="21" t="n">
        <f aca="false">SUM(E24:F24)</f>
        <v>456.142857142857</v>
      </c>
      <c r="E24" s="21" t="n">
        <f aca="false">[1]RESUMEN!F24/[1]RESUMEN!$AO$50</f>
        <v>0</v>
      </c>
      <c r="F24" s="21" t="n">
        <f aca="false">[1]RESUMEN!I24/[1]RESUMEN!$AO$50</f>
        <v>456.142857142857</v>
      </c>
      <c r="G24" s="21" t="n">
        <f aca="false">SUM(H24:I24)</f>
        <v>0</v>
      </c>
      <c r="H24" s="21" t="n">
        <f aca="false">[1]RESUMEN!AC24/[1]RESUMEN!$AO$50</f>
        <v>0</v>
      </c>
      <c r="I24" s="21" t="n">
        <f aca="false">[1]RESUMEN!AD24/[1]RESUMEN!$AO$50</f>
        <v>0</v>
      </c>
      <c r="J24" s="21" t="n">
        <f aca="false">SUM(K24:L24)</f>
        <v>0</v>
      </c>
      <c r="K24" s="24"/>
      <c r="L24" s="25"/>
    </row>
    <row r="25" customFormat="false" ht="15.75" hidden="false" customHeight="false" outlineLevel="0" collapsed="false">
      <c r="A25" s="26" t="s">
        <v>29</v>
      </c>
      <c r="B25" s="20" t="n">
        <v>1031</v>
      </c>
      <c r="C25" s="20" t="n">
        <v>21</v>
      </c>
      <c r="D25" s="21" t="n">
        <f aca="false">SUM(E25:F25)</f>
        <v>972.52380952381</v>
      </c>
      <c r="E25" s="21" t="n">
        <f aca="false">[1]RESUMEN!F25/[1]RESUMEN!$AO$50</f>
        <v>0</v>
      </c>
      <c r="F25" s="21" t="n">
        <f aca="false">[1]RESUMEN!I25/[1]RESUMEN!$AO$50</f>
        <v>972.52380952381</v>
      </c>
      <c r="G25" s="21" t="n">
        <f aca="false">SUM(H25:I25)</f>
        <v>0</v>
      </c>
      <c r="H25" s="21" t="n">
        <f aca="false">[1]RESUMEN!AC25/[1]RESUMEN!$AO$50</f>
        <v>0</v>
      </c>
      <c r="I25" s="21" t="n">
        <f aca="false">[1]RESUMEN!AD25/[1]RESUMEN!$AO$50</f>
        <v>0</v>
      </c>
      <c r="J25" s="21" t="n">
        <f aca="false">SUM(K25:L25)</f>
        <v>0</v>
      </c>
      <c r="K25" s="27"/>
      <c r="L25" s="28"/>
    </row>
    <row r="26" customFormat="false" ht="15.75" hidden="false" customHeight="false" outlineLevel="0" collapsed="false">
      <c r="A26" s="16" t="s">
        <v>30</v>
      </c>
      <c r="B26" s="17" t="n">
        <f aca="false">SUM(B27:B49)</f>
        <v>7462</v>
      </c>
      <c r="C26" s="17" t="n">
        <f aca="false">SUM(C27:C49)</f>
        <v>177</v>
      </c>
      <c r="D26" s="17" t="n">
        <f aca="false">SUM(D27:D49)</f>
        <v>6337.33333333333</v>
      </c>
      <c r="E26" s="17" t="n">
        <f aca="false">SUM(E27:E49)</f>
        <v>1231.28571428571</v>
      </c>
      <c r="F26" s="17" t="n">
        <f aca="false">SUM(F27:F49)</f>
        <v>5106.04761904762</v>
      </c>
      <c r="G26" s="17" t="n">
        <f aca="false">SUM(G27:G49)</f>
        <v>245.142857142857</v>
      </c>
      <c r="H26" s="17" t="n">
        <f aca="false">SUM(H27:H49)</f>
        <v>108.380952380952</v>
      </c>
      <c r="I26" s="17" t="n">
        <f aca="false">SUM(I27:I49)</f>
        <v>136.761904761905</v>
      </c>
      <c r="J26" s="17" t="n">
        <f aca="false">SUM(J27:J49)</f>
        <v>410.52380952381</v>
      </c>
      <c r="K26" s="17" t="n">
        <f aca="false">SUM(K27:K49)</f>
        <v>128.952380952381</v>
      </c>
      <c r="L26" s="18" t="n">
        <f aca="false">SUM(L27:L49)</f>
        <v>281.571428571429</v>
      </c>
    </row>
    <row r="27" customFormat="false" ht="15" hidden="false" customHeight="false" outlineLevel="0" collapsed="false">
      <c r="A27" s="19" t="s">
        <v>31</v>
      </c>
      <c r="B27" s="20" t="n">
        <v>440</v>
      </c>
      <c r="C27" s="20" t="n">
        <v>18</v>
      </c>
      <c r="D27" s="21" t="n">
        <f aca="false">SUM(E27:F27)</f>
        <v>352.761904761905</v>
      </c>
      <c r="E27" s="21" t="n">
        <f aca="false">[1]RESUMEN!F27/[1]RESUMEN!$AO$50</f>
        <v>123</v>
      </c>
      <c r="F27" s="21" t="n">
        <f aca="false">[1]RESUMEN!I27/[1]RESUMEN!$AO$50</f>
        <v>229.761904761905</v>
      </c>
      <c r="G27" s="21" t="n">
        <f aca="false">SUM(H27:I27)</f>
        <v>9.95238095238095</v>
      </c>
      <c r="H27" s="21" t="n">
        <f aca="false">[1]RESUMEN!AC27/[1]RESUMEN!$AO$50</f>
        <v>6.04761904761905</v>
      </c>
      <c r="I27" s="21" t="n">
        <f aca="false">[1]RESUMEN!AD27/[1]RESUMEN!$AO$50</f>
        <v>3.9047619047619</v>
      </c>
      <c r="J27" s="21" t="n">
        <f aca="false">SUM(K27:L27)</f>
        <v>352.761904761905</v>
      </c>
      <c r="K27" s="24" t="n">
        <f aca="false">[1]RESUMEN!AM27/[1]RESUMEN!$AO$50</f>
        <v>123</v>
      </c>
      <c r="L27" s="25" t="n">
        <f aca="false">[1]RESUMEN!AN27/[1]RESUMEN!$AO$50</f>
        <v>229.761904761905</v>
      </c>
    </row>
    <row r="28" customFormat="false" ht="15" hidden="false" customHeight="false" outlineLevel="0" collapsed="false">
      <c r="A28" s="23" t="s">
        <v>32</v>
      </c>
      <c r="B28" s="20" t="n">
        <v>26</v>
      </c>
      <c r="C28" s="20" t="n">
        <v>0</v>
      </c>
      <c r="D28" s="21" t="n">
        <f aca="false">SUM(E28:F28)</f>
        <v>21.4761904761905</v>
      </c>
      <c r="E28" s="21" t="n">
        <f aca="false">[1]RESUMEN!F28/[1]RESUMEN!$AO$50</f>
        <v>0</v>
      </c>
      <c r="F28" s="21" t="n">
        <f aca="false">[1]RESUMEN!I28/[1]RESUMEN!$AO$50</f>
        <v>21.4761904761905</v>
      </c>
      <c r="G28" s="21" t="n">
        <f aca="false">SUM(H28:I28)</f>
        <v>0</v>
      </c>
      <c r="H28" s="21" t="n">
        <f aca="false">[1]RESUMEN!AC28/[1]RESUMEN!$AO$50</f>
        <v>0</v>
      </c>
      <c r="I28" s="21" t="n">
        <f aca="false">[1]RESUMEN!AD28/[1]RESUMEN!$AO$50</f>
        <v>0</v>
      </c>
      <c r="J28" s="21" t="n">
        <f aca="false">SUM(K28:L28)</f>
        <v>21.4761904761905</v>
      </c>
      <c r="K28" s="24" t="n">
        <f aca="false">[1]RESUMEN!AM28/[1]RESUMEN!$AO$50</f>
        <v>0</v>
      </c>
      <c r="L28" s="25" t="n">
        <f aca="false">[1]RESUMEN!AN28/[1]RESUMEN!$AO$50</f>
        <v>21.4761904761905</v>
      </c>
    </row>
    <row r="29" customFormat="false" ht="15" hidden="false" customHeight="false" outlineLevel="0" collapsed="false">
      <c r="A29" s="23" t="s">
        <v>33</v>
      </c>
      <c r="B29" s="20" t="n">
        <v>534</v>
      </c>
      <c r="C29" s="20" t="n">
        <v>27</v>
      </c>
      <c r="D29" s="21" t="n">
        <f aca="false">SUM(E29:F29)</f>
        <v>453.809523809524</v>
      </c>
      <c r="E29" s="21" t="n">
        <f aca="false">[1]RESUMEN!F29/[1]RESUMEN!$AO$50</f>
        <v>11.952380952381</v>
      </c>
      <c r="F29" s="21" t="n">
        <f aca="false">[1]RESUMEN!I29/[1]RESUMEN!$AO$50</f>
        <v>441.857142857143</v>
      </c>
      <c r="G29" s="21" t="n">
        <f aca="false">SUM(H29:I29)</f>
        <v>4.71428571428571</v>
      </c>
      <c r="H29" s="21" t="n">
        <f aca="false">[1]RESUMEN!AC29/[1]RESUMEN!$AO$50</f>
        <v>0.80952380952381</v>
      </c>
      <c r="I29" s="21" t="n">
        <f aca="false">[1]RESUMEN!AD29/[1]RESUMEN!$AO$50</f>
        <v>3.9047619047619</v>
      </c>
      <c r="J29" s="21" t="n">
        <f aca="false">SUM(K29:L29)</f>
        <v>0</v>
      </c>
      <c r="K29" s="24"/>
      <c r="L29" s="25"/>
    </row>
    <row r="30" customFormat="false" ht="15" hidden="false" customHeight="false" outlineLevel="0" collapsed="false">
      <c r="A30" s="23" t="s">
        <v>34</v>
      </c>
      <c r="B30" s="20" t="n">
        <v>676</v>
      </c>
      <c r="C30" s="20" t="n">
        <v>4</v>
      </c>
      <c r="D30" s="21" t="n">
        <f aca="false">SUM(E30:F30)</f>
        <v>523.476190476191</v>
      </c>
      <c r="E30" s="21" t="n">
        <f aca="false">[1]RESUMEN!F30/[1]RESUMEN!$AO$50</f>
        <v>423.428571428571</v>
      </c>
      <c r="F30" s="21" t="n">
        <f aca="false">[1]RESUMEN!I30/[1]RESUMEN!$AO$50</f>
        <v>100.047619047619</v>
      </c>
      <c r="G30" s="21" t="n">
        <f aca="false">SUM(H30:I30)</f>
        <v>0.428571428571429</v>
      </c>
      <c r="H30" s="21" t="n">
        <f aca="false">[1]RESUMEN!AC30/[1]RESUMEN!$AO$50</f>
        <v>0.428571428571429</v>
      </c>
      <c r="I30" s="21" t="n">
        <f aca="false">[1]RESUMEN!AD30/[1]RESUMEN!$AO$50</f>
        <v>0</v>
      </c>
      <c r="J30" s="21" t="n">
        <f aca="false">SUM(K30:L30)</f>
        <v>0</v>
      </c>
      <c r="K30" s="24"/>
      <c r="L30" s="25"/>
    </row>
    <row r="31" customFormat="false" ht="15" hidden="false" customHeight="false" outlineLevel="0" collapsed="false">
      <c r="A31" s="23" t="s">
        <v>35</v>
      </c>
      <c r="B31" s="20" t="n">
        <v>280</v>
      </c>
      <c r="C31" s="20" t="n">
        <v>0</v>
      </c>
      <c r="D31" s="21" t="n">
        <f aca="false">SUM(E31:F31)</f>
        <v>267.904761904762</v>
      </c>
      <c r="E31" s="21" t="n">
        <f aca="false">[1]RESUMEN!F31/[1]RESUMEN!$AO$50</f>
        <v>0</v>
      </c>
      <c r="F31" s="21" t="n">
        <f aca="false">[1]RESUMEN!I31/[1]RESUMEN!$AO$50</f>
        <v>267.904761904762</v>
      </c>
      <c r="G31" s="21" t="n">
        <f aca="false">SUM(H31:I31)</f>
        <v>0</v>
      </c>
      <c r="H31" s="21" t="n">
        <f aca="false">[1]RESUMEN!AC31/[1]RESUMEN!$AO$50</f>
        <v>0</v>
      </c>
      <c r="I31" s="21" t="n">
        <f aca="false">[1]RESUMEN!AD31/[1]RESUMEN!$AO$50</f>
        <v>0</v>
      </c>
      <c r="J31" s="21" t="n">
        <f aca="false">SUM(K31:L31)</f>
        <v>0</v>
      </c>
      <c r="K31" s="24"/>
      <c r="L31" s="25"/>
    </row>
    <row r="32" customFormat="false" ht="15" hidden="false" customHeight="false" outlineLevel="0" collapsed="false">
      <c r="A32" s="23" t="s">
        <v>36</v>
      </c>
      <c r="B32" s="20" t="n">
        <v>224</v>
      </c>
      <c r="C32" s="20" t="n">
        <v>2</v>
      </c>
      <c r="D32" s="21" t="n">
        <f aca="false">SUM(E32:F32)</f>
        <v>181.809523809524</v>
      </c>
      <c r="E32" s="21" t="n">
        <f aca="false">[1]RESUMEN!F32/[1]RESUMEN!$AO$50</f>
        <v>0</v>
      </c>
      <c r="F32" s="21" t="n">
        <f aca="false">[1]RESUMEN!I32/[1]RESUMEN!$AO$50</f>
        <v>181.809523809524</v>
      </c>
      <c r="G32" s="21" t="n">
        <f aca="false">SUM(H32:I32)</f>
        <v>0</v>
      </c>
      <c r="H32" s="21" t="n">
        <f aca="false">[1]RESUMEN!AC32/[1]RESUMEN!$AO$50</f>
        <v>0</v>
      </c>
      <c r="I32" s="21" t="n">
        <f aca="false">[1]RESUMEN!AD32/[1]RESUMEN!$AO$50</f>
        <v>0</v>
      </c>
      <c r="J32" s="21" t="n">
        <f aca="false">SUM(K32:L32)</f>
        <v>0</v>
      </c>
      <c r="K32" s="24"/>
      <c r="L32" s="25"/>
    </row>
    <row r="33" customFormat="false" ht="15" hidden="false" customHeight="false" outlineLevel="0" collapsed="false">
      <c r="A33" s="23" t="s">
        <v>37</v>
      </c>
      <c r="B33" s="20" t="n">
        <v>192</v>
      </c>
      <c r="C33" s="20" t="n">
        <v>4</v>
      </c>
      <c r="D33" s="21" t="n">
        <f aca="false">SUM(E33:F33)</f>
        <v>183.52380952381</v>
      </c>
      <c r="E33" s="21" t="n">
        <f aca="false">[1]RESUMEN!F33/[1]RESUMEN!$AO$50</f>
        <v>0</v>
      </c>
      <c r="F33" s="21" t="n">
        <f aca="false">[1]RESUMEN!I33/[1]RESUMEN!$AO$50</f>
        <v>183.52380952381</v>
      </c>
      <c r="G33" s="21" t="n">
        <f aca="false">SUM(H33:I33)</f>
        <v>0</v>
      </c>
      <c r="H33" s="21" t="n">
        <f aca="false">[1]RESUMEN!AC33/[1]RESUMEN!$AO$50</f>
        <v>0</v>
      </c>
      <c r="I33" s="21" t="n">
        <f aca="false">[1]RESUMEN!AD33/[1]RESUMEN!$AO$50</f>
        <v>0</v>
      </c>
      <c r="J33" s="21" t="n">
        <f aca="false">SUM(K33:L33)</f>
        <v>0</v>
      </c>
      <c r="K33" s="24"/>
      <c r="L33" s="25"/>
    </row>
    <row r="34" customFormat="false" ht="15" hidden="false" customHeight="false" outlineLevel="0" collapsed="false">
      <c r="A34" s="23" t="s">
        <v>38</v>
      </c>
      <c r="B34" s="20" t="n">
        <v>304</v>
      </c>
      <c r="C34" s="20" t="n">
        <v>8</v>
      </c>
      <c r="D34" s="21" t="n">
        <f aca="false">SUM(E34:F34)</f>
        <v>210.619047619048</v>
      </c>
      <c r="E34" s="21" t="n">
        <f aca="false">[1]RESUMEN!F34/[1]RESUMEN!$AO$50</f>
        <v>85.4761904761905</v>
      </c>
      <c r="F34" s="21" t="n">
        <f aca="false">[1]RESUMEN!I34/[1]RESUMEN!$AO$50</f>
        <v>125.142857142857</v>
      </c>
      <c r="G34" s="21" t="n">
        <f aca="false">SUM(H34:I34)</f>
        <v>210.619047619048</v>
      </c>
      <c r="H34" s="21" t="n">
        <f aca="false">[1]RESUMEN!AC34/[1]RESUMEN!$AO$50</f>
        <v>85.4761904761905</v>
      </c>
      <c r="I34" s="21" t="n">
        <f aca="false">[1]RESUMEN!AD34/[1]RESUMEN!$AO$50</f>
        <v>125.142857142857</v>
      </c>
      <c r="J34" s="21" t="n">
        <f aca="false">SUM(K34:L34)</f>
        <v>0</v>
      </c>
      <c r="K34" s="24"/>
      <c r="L34" s="25"/>
    </row>
    <row r="35" customFormat="false" ht="15" hidden="false" customHeight="false" outlineLevel="0" collapsed="false">
      <c r="A35" s="23" t="s">
        <v>39</v>
      </c>
      <c r="B35" s="20" t="n">
        <v>246</v>
      </c>
      <c r="C35" s="20" t="n">
        <v>2</v>
      </c>
      <c r="D35" s="21" t="n">
        <f aca="false">SUM(E35:F35)</f>
        <v>227</v>
      </c>
      <c r="E35" s="21" t="n">
        <f aca="false">[1]RESUMEN!F35/[1]RESUMEN!$AO$50</f>
        <v>210.380952380952</v>
      </c>
      <c r="F35" s="21" t="n">
        <f aca="false">[1]RESUMEN!I35/[1]RESUMEN!$AO$50</f>
        <v>16.6190476190476</v>
      </c>
      <c r="G35" s="21" t="n">
        <f aca="false">SUM(H35:I35)</f>
        <v>0</v>
      </c>
      <c r="H35" s="21" t="n">
        <f aca="false">[1]RESUMEN!AC35/[1]RESUMEN!$AO$50</f>
        <v>0</v>
      </c>
      <c r="I35" s="21" t="n">
        <f aca="false">[1]RESUMEN!AD35/[1]RESUMEN!$AO$50</f>
        <v>0</v>
      </c>
      <c r="J35" s="21" t="n">
        <f aca="false">SUM(K35:L35)</f>
        <v>0</v>
      </c>
      <c r="K35" s="24"/>
      <c r="L35" s="25"/>
    </row>
    <row r="36" customFormat="false" ht="15" hidden="false" customHeight="false" outlineLevel="0" collapsed="false">
      <c r="A36" s="23" t="s">
        <v>40</v>
      </c>
      <c r="B36" s="20" t="n">
        <v>112</v>
      </c>
      <c r="C36" s="20" t="n">
        <v>7</v>
      </c>
      <c r="D36" s="21" t="n">
        <f aca="false">SUM(E36:F36)</f>
        <v>36.2857142857143</v>
      </c>
      <c r="E36" s="21" t="n">
        <f aca="false">[1]RESUMEN!F36/[1]RESUMEN!$AO$50</f>
        <v>5.95238095238095</v>
      </c>
      <c r="F36" s="21" t="n">
        <f aca="false">[1]RESUMEN!I36/[1]RESUMEN!$AO$50</f>
        <v>30.3333333333333</v>
      </c>
      <c r="G36" s="21" t="n">
        <f aca="false">SUM(H36:I36)</f>
        <v>0</v>
      </c>
      <c r="H36" s="21" t="n">
        <f aca="false">[1]RESUMEN!AC36/[1]RESUMEN!$AO$50</f>
        <v>0</v>
      </c>
      <c r="I36" s="21" t="n">
        <f aca="false">[1]RESUMEN!AD36/[1]RESUMEN!$AO$50</f>
        <v>0</v>
      </c>
      <c r="J36" s="21" t="n">
        <f aca="false">SUM(K36:L36)</f>
        <v>36.2857142857143</v>
      </c>
      <c r="K36" s="24" t="n">
        <f aca="false">[1]RESUMEN!AM36/[1]RESUMEN!$AO$50</f>
        <v>5.95238095238095</v>
      </c>
      <c r="L36" s="25" t="n">
        <f aca="false">[1]RESUMEN!AN36/[1]RESUMEN!$AO$50</f>
        <v>30.3333333333333</v>
      </c>
    </row>
    <row r="37" customFormat="false" ht="15" hidden="false" customHeight="false" outlineLevel="0" collapsed="false">
      <c r="A37" s="29" t="s">
        <v>41</v>
      </c>
      <c r="B37" s="20" t="n">
        <v>112</v>
      </c>
      <c r="C37" s="20" t="n">
        <v>56</v>
      </c>
      <c r="D37" s="21" t="n">
        <f aca="false">SUM(E37:F37)</f>
        <v>47.2380952380952</v>
      </c>
      <c r="E37" s="21" t="n">
        <f aca="false">[1]RESUMEN!F37/[1]RESUMEN!$AO$50</f>
        <v>0</v>
      </c>
      <c r="F37" s="21" t="n">
        <f aca="false">[1]RESUMEN!I37/[1]RESUMEN!$AO$50</f>
        <v>47.2380952380952</v>
      </c>
      <c r="G37" s="21" t="n">
        <f aca="false">SUM(H37:I37)</f>
        <v>0</v>
      </c>
      <c r="H37" s="21" t="n">
        <f aca="false">[1]RESUMEN!AC37/[1]RESUMEN!$AO$50</f>
        <v>0</v>
      </c>
      <c r="I37" s="21" t="n">
        <f aca="false">[1]RESUMEN!AD37/[1]RESUMEN!$AO$50</f>
        <v>0</v>
      </c>
      <c r="J37" s="21" t="n">
        <f aca="false">SUM(K37:L37)</f>
        <v>0</v>
      </c>
      <c r="K37" s="24"/>
      <c r="L37" s="25"/>
    </row>
    <row r="38" customFormat="false" ht="15" hidden="false" customHeight="false" outlineLevel="0" collapsed="false">
      <c r="A38" s="23" t="s">
        <v>42</v>
      </c>
      <c r="B38" s="20" t="n">
        <v>420</v>
      </c>
      <c r="C38" s="20" t="n">
        <v>1</v>
      </c>
      <c r="D38" s="21" t="n">
        <f aca="false">SUM(E38:F38)</f>
        <v>395.428571428571</v>
      </c>
      <c r="E38" s="21" t="n">
        <f aca="false">[1]RESUMEN!F38/[1]RESUMEN!$AO$50</f>
        <v>8.47619047619048</v>
      </c>
      <c r="F38" s="21" t="n">
        <f aca="false">[1]RESUMEN!I38/[1]RESUMEN!$AO$50</f>
        <v>386.952380952381</v>
      </c>
      <c r="G38" s="21" t="n">
        <f aca="false">SUM(H38:I38)</f>
        <v>0.476190476190476</v>
      </c>
      <c r="H38" s="21" t="n">
        <f aca="false">[1]RESUMEN!AC38/[1]RESUMEN!$AO$50</f>
        <v>0.476190476190476</v>
      </c>
      <c r="I38" s="21" t="n">
        <f aca="false">[1]RESUMEN!AD38/[1]RESUMEN!$AO$50</f>
        <v>0</v>
      </c>
      <c r="J38" s="21" t="n">
        <f aca="false">SUM(K38:L38)</f>
        <v>0</v>
      </c>
      <c r="K38" s="24"/>
      <c r="L38" s="25"/>
    </row>
    <row r="39" customFormat="false" ht="15" hidden="false" customHeight="false" outlineLevel="0" collapsed="false">
      <c r="A39" s="23" t="s">
        <v>43</v>
      </c>
      <c r="B39" s="20" t="n">
        <v>1031</v>
      </c>
      <c r="C39" s="20" t="n">
        <v>0</v>
      </c>
      <c r="D39" s="21" t="n">
        <f aca="false">SUM(E39:F39)</f>
        <v>983.428571428571</v>
      </c>
      <c r="E39" s="21" t="n">
        <f aca="false">[1]RESUMEN!F39/[1]RESUMEN!$AO$50</f>
        <v>1</v>
      </c>
      <c r="F39" s="21" t="n">
        <f aca="false">[1]RESUMEN!I39/[1]RESUMEN!$AO$50</f>
        <v>982.428571428571</v>
      </c>
      <c r="G39" s="21" t="n">
        <f aca="false">SUM(H39:I39)</f>
        <v>2</v>
      </c>
      <c r="H39" s="21" t="n">
        <f aca="false">[1]RESUMEN!AC39/[1]RESUMEN!$AO$50</f>
        <v>0.952380952380952</v>
      </c>
      <c r="I39" s="21" t="n">
        <f aca="false">[1]RESUMEN!AD39/[1]RESUMEN!$AO$50</f>
        <v>1.04761904761905</v>
      </c>
      <c r="J39" s="21" t="n">
        <f aca="false">SUM(K39:L39)</f>
        <v>0</v>
      </c>
      <c r="K39" s="24"/>
      <c r="L39" s="25"/>
    </row>
    <row r="40" customFormat="false" ht="15" hidden="false" customHeight="false" outlineLevel="0" collapsed="false">
      <c r="A40" s="23" t="s">
        <v>44</v>
      </c>
      <c r="B40" s="20"/>
      <c r="C40" s="20"/>
      <c r="D40" s="21" t="n">
        <f aca="false">SUM(E40:F40)</f>
        <v>0</v>
      </c>
      <c r="E40" s="21" t="n">
        <f aca="false">[1]RESUMEN!F40/[1]RESUMEN!$AO$50</f>
        <v>0</v>
      </c>
      <c r="F40" s="21" t="n">
        <f aca="false">[1]RESUMEN!I40/[1]RESUMEN!$AO$50</f>
        <v>0</v>
      </c>
      <c r="G40" s="21" t="n">
        <f aca="false">SUM(H40:I40)</f>
        <v>0</v>
      </c>
      <c r="H40" s="21" t="n">
        <f aca="false">[1]RESUMEN!AC40/[1]RESUMEN!$AO$50</f>
        <v>0</v>
      </c>
      <c r="I40" s="21" t="n">
        <f aca="false">[1]RESUMEN!AD40/[1]RESUMEN!$AO$50</f>
        <v>0</v>
      </c>
      <c r="J40" s="21" t="n">
        <f aca="false">SUM(K40:L40)</f>
        <v>0</v>
      </c>
      <c r="K40" s="24"/>
      <c r="L40" s="25"/>
    </row>
    <row r="41" customFormat="false" ht="15" hidden="false" customHeight="false" outlineLevel="0" collapsed="false">
      <c r="A41" s="23" t="s">
        <v>45</v>
      </c>
      <c r="B41" s="20" t="n">
        <v>160</v>
      </c>
      <c r="C41" s="20" t="n">
        <v>0</v>
      </c>
      <c r="D41" s="21" t="n">
        <f aca="false">SUM(E41:F41)</f>
        <v>86.6666666666667</v>
      </c>
      <c r="E41" s="21" t="n">
        <f aca="false">[1]RESUMEN!F41/[1]RESUMEN!$AO$50</f>
        <v>0</v>
      </c>
      <c r="F41" s="21" t="n">
        <f aca="false">[1]RESUMEN!I41/[1]RESUMEN!$AO$50</f>
        <v>86.6666666666667</v>
      </c>
      <c r="G41" s="21" t="n">
        <f aca="false">SUM(H41:I41)</f>
        <v>0</v>
      </c>
      <c r="H41" s="21" t="n">
        <f aca="false">[1]RESUMEN!AC41/[1]RESUMEN!$AO$50</f>
        <v>0</v>
      </c>
      <c r="I41" s="21" t="n">
        <f aca="false">[1]RESUMEN!AD41/[1]RESUMEN!$AO$50</f>
        <v>0</v>
      </c>
      <c r="J41" s="21" t="n">
        <f aca="false">SUM(K41:L41)</f>
        <v>0</v>
      </c>
      <c r="K41" s="24"/>
      <c r="L41" s="25"/>
    </row>
    <row r="42" customFormat="false" ht="15" hidden="false" customHeight="false" outlineLevel="0" collapsed="false">
      <c r="A42" s="23" t="s">
        <v>46</v>
      </c>
      <c r="B42" s="20" t="n">
        <v>546</v>
      </c>
      <c r="C42" s="20" t="n">
        <v>0</v>
      </c>
      <c r="D42" s="21" t="n">
        <f aca="false">SUM(E42:F42)</f>
        <v>530.952380952381</v>
      </c>
      <c r="E42" s="21" t="n">
        <f aca="false">[1]RESUMEN!F42/[1]RESUMEN!$AO$50</f>
        <v>0</v>
      </c>
      <c r="F42" s="21" t="n">
        <f aca="false">[1]RESUMEN!I42/[1]RESUMEN!$AO$50</f>
        <v>530.952380952381</v>
      </c>
      <c r="G42" s="21" t="n">
        <f aca="false">SUM(H42:I42)</f>
        <v>0</v>
      </c>
      <c r="H42" s="21" t="n">
        <f aca="false">[1]RESUMEN!AC42/[1]RESUMEN!$AO$50</f>
        <v>0</v>
      </c>
      <c r="I42" s="21" t="n">
        <f aca="false">[1]RESUMEN!AD42/[1]RESUMEN!$AO$50</f>
        <v>0</v>
      </c>
      <c r="J42" s="21" t="n">
        <f aca="false">SUM(K42:L42)</f>
        <v>0</v>
      </c>
      <c r="K42" s="24"/>
      <c r="L42" s="25"/>
    </row>
    <row r="43" customFormat="false" ht="15" hidden="false" customHeight="false" outlineLevel="0" collapsed="false">
      <c r="A43" s="23" t="s">
        <v>47</v>
      </c>
      <c r="B43" s="20" t="n">
        <v>152</v>
      </c>
      <c r="C43" s="20" t="n">
        <v>0</v>
      </c>
      <c r="D43" s="21" t="n">
        <f aca="false">SUM(E43:F43)</f>
        <v>141.619047619048</v>
      </c>
      <c r="E43" s="21" t="n">
        <f aca="false">[1]RESUMEN!F43/[1]RESUMEN!$AO$50</f>
        <v>0</v>
      </c>
      <c r="F43" s="21" t="n">
        <f aca="false">[1]RESUMEN!I43/[1]RESUMEN!$AO$50</f>
        <v>141.619047619048</v>
      </c>
      <c r="G43" s="21" t="n">
        <f aca="false">SUM(H43:I43)</f>
        <v>0</v>
      </c>
      <c r="H43" s="21" t="n">
        <f aca="false">[1]RESUMEN!AC43/[1]RESUMEN!$AO$50</f>
        <v>0</v>
      </c>
      <c r="I43" s="21" t="n">
        <f aca="false">[1]RESUMEN!AD43/[1]RESUMEN!$AO$50</f>
        <v>0</v>
      </c>
      <c r="J43" s="21" t="n">
        <f aca="false">SUM(K43:L43)</f>
        <v>0</v>
      </c>
      <c r="K43" s="24"/>
      <c r="L43" s="25"/>
    </row>
    <row r="44" customFormat="false" ht="15" hidden="false" customHeight="false" outlineLevel="0" collapsed="false">
      <c r="A44" s="23" t="s">
        <v>48</v>
      </c>
      <c r="B44" s="20" t="n">
        <v>908</v>
      </c>
      <c r="C44" s="20" t="n">
        <v>0</v>
      </c>
      <c r="D44" s="21" t="n">
        <f aca="false">SUM(E44:F44)</f>
        <v>737.904761904762</v>
      </c>
      <c r="E44" s="21" t="n">
        <f aca="false">[1]RESUMEN!F44/[1]RESUMEN!$AO$50</f>
        <v>199.333333333333</v>
      </c>
      <c r="F44" s="21" t="n">
        <f aca="false">[1]RESUMEN!I44/[1]RESUMEN!$AO$50</f>
        <v>538.571428571429</v>
      </c>
      <c r="G44" s="21" t="n">
        <f aca="false">SUM(H44:I44)</f>
        <v>16.952380952381</v>
      </c>
      <c r="H44" s="21" t="n">
        <f aca="false">[1]RESUMEN!AC44/[1]RESUMEN!$AO$50</f>
        <v>14.1904761904762</v>
      </c>
      <c r="I44" s="21" t="n">
        <f aca="false">[1]RESUMEN!AD44/[1]RESUMEN!$AO$50</f>
        <v>2.76190476190476</v>
      </c>
      <c r="J44" s="21" t="n">
        <f aca="false">SUM(K44:L44)</f>
        <v>0</v>
      </c>
      <c r="K44" s="24"/>
      <c r="L44" s="25"/>
    </row>
    <row r="45" customFormat="false" ht="15" hidden="false" customHeight="false" outlineLevel="0" collapsed="false">
      <c r="A45" s="23" t="s">
        <v>49</v>
      </c>
      <c r="B45" s="20" t="n">
        <v>75</v>
      </c>
      <c r="C45" s="20" t="n">
        <v>0</v>
      </c>
      <c r="D45" s="21" t="n">
        <f aca="false">SUM(E45:F45)</f>
        <v>61.0476190476191</v>
      </c>
      <c r="E45" s="21" t="n">
        <f aca="false">[1]RESUMEN!F45/[1]RESUMEN!$AO$50</f>
        <v>0</v>
      </c>
      <c r="F45" s="21" t="n">
        <f aca="false">[1]RESUMEN!I45/[1]RESUMEN!$AO$50</f>
        <v>61.0476190476191</v>
      </c>
      <c r="G45" s="21" t="n">
        <f aca="false">SUM(H45:I45)</f>
        <v>0</v>
      </c>
      <c r="H45" s="21" t="n">
        <f aca="false">[1]RESUMEN!AC45/[1]RESUMEN!$AO$50</f>
        <v>0</v>
      </c>
      <c r="I45" s="21" t="n">
        <f aca="false">[1]RESUMEN!AD45/[1]RESUMEN!$AO$50</f>
        <v>0</v>
      </c>
      <c r="J45" s="21" t="n">
        <f aca="false">SUM(K45:L45)</f>
        <v>0</v>
      </c>
      <c r="K45" s="24"/>
      <c r="L45" s="25"/>
    </row>
    <row r="46" customFormat="false" ht="15" hidden="false" customHeight="false" outlineLevel="0" collapsed="false">
      <c r="A46" s="23" t="s">
        <v>50</v>
      </c>
      <c r="B46" s="20" t="n">
        <v>216</v>
      </c>
      <c r="C46" s="20" t="n">
        <v>0</v>
      </c>
      <c r="D46" s="21" t="n">
        <f aca="false">SUM(E46:F46)</f>
        <v>196.380952380952</v>
      </c>
      <c r="E46" s="21" t="n">
        <f aca="false">[1]RESUMEN!F46/[1]RESUMEN!$AO$50</f>
        <v>0</v>
      </c>
      <c r="F46" s="21" t="n">
        <f aca="false">[1]RESUMEN!I46/[1]RESUMEN!$AO$50</f>
        <v>196.380952380952</v>
      </c>
      <c r="G46" s="21" t="n">
        <f aca="false">SUM(H46:I46)</f>
        <v>0</v>
      </c>
      <c r="H46" s="21" t="n">
        <f aca="false">[1]RESUMEN!AC46/[1]RESUMEN!$AO$50</f>
        <v>0</v>
      </c>
      <c r="I46" s="21" t="n">
        <f aca="false">[1]RESUMEN!AD46/[1]RESUMEN!$AO$50</f>
        <v>0</v>
      </c>
      <c r="J46" s="21" t="n">
        <f aca="false">SUM(K46:L46)</f>
        <v>0</v>
      </c>
      <c r="K46" s="24"/>
      <c r="L46" s="25"/>
    </row>
    <row r="47" customFormat="false" ht="15" hidden="false" customHeight="false" outlineLevel="0" collapsed="false">
      <c r="A47" s="23" t="s">
        <v>51</v>
      </c>
      <c r="B47" s="20" t="n">
        <v>400</v>
      </c>
      <c r="C47" s="20" t="n">
        <v>0</v>
      </c>
      <c r="D47" s="21" t="n">
        <f aca="false">SUM(E47:F47)</f>
        <v>356.714285714286</v>
      </c>
      <c r="E47" s="21" t="n">
        <f aca="false">[1]RESUMEN!F47/[1]RESUMEN!$AO$50</f>
        <v>0</v>
      </c>
      <c r="F47" s="21" t="n">
        <f aca="false">[1]RESUMEN!I47/[1]RESUMEN!$AO$50</f>
        <v>356.714285714286</v>
      </c>
      <c r="G47" s="21" t="n">
        <f aca="false">SUM(H47:I47)</f>
        <v>0</v>
      </c>
      <c r="H47" s="21" t="n">
        <f aca="false">[1]RESUMEN!AC47/[1]RESUMEN!$AO$50</f>
        <v>0</v>
      </c>
      <c r="I47" s="21" t="n">
        <f aca="false">[1]RESUMEN!AD47/[1]RESUMEN!$AO$50</f>
        <v>0</v>
      </c>
      <c r="J47" s="21" t="n">
        <f aca="false">SUM(K47:L47)</f>
        <v>0</v>
      </c>
      <c r="K47" s="24"/>
      <c r="L47" s="25"/>
    </row>
    <row r="48" customFormat="false" ht="15" hidden="false" customHeight="false" outlineLevel="0" collapsed="false">
      <c r="A48" s="23" t="s">
        <v>52</v>
      </c>
      <c r="B48" s="30" t="n">
        <v>384</v>
      </c>
      <c r="C48" s="30" t="n">
        <v>48</v>
      </c>
      <c r="D48" s="21" t="n">
        <f aca="false">SUM(E48:F48)</f>
        <v>318.428571428571</v>
      </c>
      <c r="E48" s="21" t="n">
        <f aca="false">[1]RESUMEN!F48/[1]RESUMEN!$AO$50</f>
        <v>162.285714285714</v>
      </c>
      <c r="F48" s="21" t="n">
        <f aca="false">[1]RESUMEN!I48/[1]RESUMEN!$AO$50</f>
        <v>156.142857142857</v>
      </c>
      <c r="G48" s="21" t="n">
        <f aca="false">SUM(H48:I48)</f>
        <v>0</v>
      </c>
      <c r="H48" s="21" t="n">
        <f aca="false">[1]RESUMEN!AC48/[1]RESUMEN!$AO$50</f>
        <v>0</v>
      </c>
      <c r="I48" s="21" t="n">
        <f aca="false">[1]RESUMEN!AD48/[1]RESUMEN!$AO$50</f>
        <v>0</v>
      </c>
      <c r="J48" s="21" t="n">
        <f aca="false">SUM(K48:L48)</f>
        <v>0</v>
      </c>
      <c r="K48" s="24"/>
      <c r="L48" s="25"/>
    </row>
    <row r="49" customFormat="false" ht="15.75" hidden="false" customHeight="false" outlineLevel="0" collapsed="false">
      <c r="A49" s="31" t="s">
        <v>53</v>
      </c>
      <c r="B49" s="32" t="n">
        <v>24</v>
      </c>
      <c r="C49" s="32" t="n">
        <v>0</v>
      </c>
      <c r="D49" s="33" t="n">
        <f aca="false">SUM(E49:F49)</f>
        <v>22.8571428571429</v>
      </c>
      <c r="E49" s="33" t="n">
        <f aca="false">[1]RESUMEN!F49/[1]RESUMEN!$AO$50</f>
        <v>0</v>
      </c>
      <c r="F49" s="33" t="n">
        <f aca="false">[1]RESUMEN!I49/[1]RESUMEN!$AO$50</f>
        <v>22.8571428571429</v>
      </c>
      <c r="G49" s="33" t="n">
        <f aca="false">SUM(H49:I49)</f>
        <v>0</v>
      </c>
      <c r="H49" s="33" t="n">
        <f aca="false">[1]RESUMEN!AC49/[1]RESUMEN!$AO$50</f>
        <v>0</v>
      </c>
      <c r="I49" s="33" t="n">
        <f aca="false">[1]RESUMEN!AD49/[1]RESUMEN!$AO$50</f>
        <v>0</v>
      </c>
      <c r="J49" s="33" t="n">
        <f aca="false">SUM(K49:L49)</f>
        <v>0</v>
      </c>
      <c r="K49" s="34"/>
      <c r="L49" s="35"/>
    </row>
    <row r="50" customFormat="false" ht="15" hidden="false" customHeight="true" outlineLevel="0" collapsed="false">
      <c r="A50" s="36" t="s">
        <v>54</v>
      </c>
      <c r="B50" s="36"/>
      <c r="C50" s="36"/>
    </row>
    <row r="51" customFormat="false" ht="15" hidden="false" customHeight="true" outlineLevel="0" collapsed="false">
      <c r="A51" s="36" t="s">
        <v>55</v>
      </c>
      <c r="B51" s="36"/>
      <c r="C51" s="36"/>
      <c r="D51" s="36"/>
      <c r="E51" s="36"/>
      <c r="F51" s="36"/>
    </row>
    <row r="52" s="39" customFormat="true" ht="15" hidden="false" customHeight="false" outlineLevel="0" collapsed="false">
      <c r="A52" s="37" t="s">
        <v>56</v>
      </c>
      <c r="B52" s="38"/>
      <c r="C52" s="38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40" t="s">
        <v>57</v>
      </c>
    </row>
    <row r="56" customFormat="false" ht="15.75" hidden="false" customHeight="false" outlineLevel="0" collapsed="false">
      <c r="A56" s="40"/>
    </row>
    <row r="57" customFormat="false" ht="15" hidden="false" customHeight="true" outlineLevel="0" collapsed="false">
      <c r="A57" s="5" t="s">
        <v>3</v>
      </c>
      <c r="B57" s="6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7" t="s">
        <v>9</v>
      </c>
      <c r="H57" s="7"/>
      <c r="I57" s="7"/>
      <c r="J57" s="8" t="s">
        <v>10</v>
      </c>
      <c r="K57" s="8"/>
      <c r="L57" s="8"/>
    </row>
    <row r="58" customFormat="false" ht="15" hidden="false" customHeight="false" outlineLevel="0" collapsed="false">
      <c r="A58" s="9"/>
      <c r="B58" s="6"/>
      <c r="C58" s="6"/>
      <c r="D58" s="6"/>
      <c r="E58" s="6"/>
      <c r="F58" s="6"/>
      <c r="G58" s="10" t="s">
        <v>11</v>
      </c>
      <c r="H58" s="10" t="s">
        <v>7</v>
      </c>
      <c r="I58" s="10" t="s">
        <v>8</v>
      </c>
      <c r="J58" s="10" t="s">
        <v>11</v>
      </c>
      <c r="K58" s="10" t="s">
        <v>7</v>
      </c>
      <c r="L58" s="11" t="s">
        <v>8</v>
      </c>
    </row>
    <row r="59" customFormat="false" ht="15.75" hidden="false" customHeight="false" outlineLevel="0" collapsed="false">
      <c r="A59" s="12"/>
      <c r="B59" s="6"/>
      <c r="C59" s="6"/>
      <c r="D59" s="6"/>
      <c r="E59" s="6"/>
      <c r="F59" s="6"/>
      <c r="G59" s="10"/>
      <c r="H59" s="10"/>
      <c r="I59" s="10"/>
      <c r="J59" s="10"/>
      <c r="K59" s="10"/>
      <c r="L59" s="11"/>
    </row>
    <row r="60" customFormat="false" ht="15.75" hidden="false" customHeight="false" outlineLevel="0" collapsed="false">
      <c r="A60" s="13" t="s">
        <v>12</v>
      </c>
      <c r="B60" s="41" t="n">
        <f aca="false">SUM(B61,B78)</f>
        <v>15298</v>
      </c>
      <c r="C60" s="41" t="n">
        <f aca="false">SUM(C61,C78)</f>
        <v>328</v>
      </c>
      <c r="D60" s="41" t="n">
        <f aca="false">SUM(D61,D78)</f>
        <v>13049</v>
      </c>
      <c r="E60" s="41" t="n">
        <f aca="false">SUM(E61,E78)</f>
        <v>1977</v>
      </c>
      <c r="F60" s="41" t="n">
        <f aca="false">SUM(F61,F78)</f>
        <v>11072</v>
      </c>
      <c r="G60" s="41" t="n">
        <f aca="false">SUM(G61,G78)</f>
        <v>350</v>
      </c>
      <c r="H60" s="41" t="n">
        <f aca="false">SUM(H61,H78)</f>
        <v>168</v>
      </c>
      <c r="I60" s="41" t="n">
        <f aca="false">SUM(I61,I78)</f>
        <v>182</v>
      </c>
      <c r="J60" s="41" t="n">
        <f aca="false">SUM(J61,J78)</f>
        <v>461</v>
      </c>
      <c r="K60" s="41" t="n">
        <f aca="false">SUM(K61,K78)</f>
        <v>133</v>
      </c>
      <c r="L60" s="42" t="n">
        <f aca="false">SUM(L61,L78)</f>
        <v>328</v>
      </c>
    </row>
    <row r="61" customFormat="false" ht="15.75" hidden="false" customHeight="false" outlineLevel="0" collapsed="false">
      <c r="A61" s="16" t="s">
        <v>13</v>
      </c>
      <c r="B61" s="43" t="n">
        <f aca="false">SUM(B62:B77)</f>
        <v>7836</v>
      </c>
      <c r="C61" s="43" t="n">
        <f aca="false">SUM(C62:C77)</f>
        <v>150</v>
      </c>
      <c r="D61" s="43" t="n">
        <f aca="false">SUM(D62:D77)</f>
        <v>6661</v>
      </c>
      <c r="E61" s="43" t="n">
        <f aca="false">SUM(E62:E77)</f>
        <v>730</v>
      </c>
      <c r="F61" s="43" t="n">
        <f aca="false">SUM(F62:F77)</f>
        <v>5931</v>
      </c>
      <c r="G61" s="43" t="n">
        <f aca="false">SUM(G62:G77)</f>
        <v>110</v>
      </c>
      <c r="H61" s="43" t="n">
        <f aca="false">SUM(H62:H77)</f>
        <v>64</v>
      </c>
      <c r="I61" s="43" t="n">
        <f aca="false">SUM(I62:I77)</f>
        <v>46</v>
      </c>
      <c r="J61" s="43" t="n">
        <f aca="false">SUM(J62:J77)</f>
        <v>42</v>
      </c>
      <c r="K61" s="43" t="n">
        <f aca="false">SUM(K62:K77)</f>
        <v>6</v>
      </c>
      <c r="L61" s="44" t="n">
        <f aca="false">SUM(L62:L77)</f>
        <v>36</v>
      </c>
    </row>
    <row r="62" customFormat="false" ht="15" hidden="false" customHeight="false" outlineLevel="0" collapsed="false">
      <c r="A62" s="19" t="s">
        <v>14</v>
      </c>
      <c r="B62" s="20" t="n">
        <v>500</v>
      </c>
      <c r="C62" s="20" t="n">
        <v>0</v>
      </c>
      <c r="D62" s="45" t="n">
        <f aca="false">SUM(E62:F62)</f>
        <v>486</v>
      </c>
      <c r="E62" s="45" t="n">
        <f aca="false">SUM('[1]INFORME POR DIA'!F10)</f>
        <v>0</v>
      </c>
      <c r="F62" s="45" t="n">
        <f aca="false">SUM('[1]INFORME POR DIA'!I10)</f>
        <v>486</v>
      </c>
      <c r="G62" s="45" t="n">
        <f aca="false">SUM(H62:I62)</f>
        <v>0</v>
      </c>
      <c r="H62" s="45" t="n">
        <f aca="false">SUM('[1]INFORME POR DIA'!AC10)</f>
        <v>0</v>
      </c>
      <c r="I62" s="45" t="n">
        <f aca="false">SUM('[1]INFORME POR DIA'!AD10)</f>
        <v>0</v>
      </c>
      <c r="J62" s="45" t="n">
        <f aca="false">SUM(K62:L62)</f>
        <v>0</v>
      </c>
      <c r="K62" s="45" t="n">
        <f aca="false">SUM('[1]INFORME POR DIA'!AM10)</f>
        <v>0</v>
      </c>
      <c r="L62" s="46" t="n">
        <f aca="false">SUM('[1]INFORME POR DIA'!AN10)</f>
        <v>0</v>
      </c>
    </row>
    <row r="63" customFormat="false" ht="15" hidden="false" customHeight="false" outlineLevel="0" collapsed="false">
      <c r="A63" s="23" t="s">
        <v>15</v>
      </c>
      <c r="B63" s="20" t="n">
        <v>402</v>
      </c>
      <c r="C63" s="20" t="n">
        <v>0</v>
      </c>
      <c r="D63" s="45" t="n">
        <f aca="false">SUM(E63:F63)</f>
        <v>381</v>
      </c>
      <c r="E63" s="45" t="n">
        <f aca="false">SUM('[1]INFORME POR DIA'!F11)</f>
        <v>0</v>
      </c>
      <c r="F63" s="45" t="n">
        <f aca="false">SUM('[1]INFORME POR DIA'!I11)</f>
        <v>381</v>
      </c>
      <c r="G63" s="45" t="n">
        <f aca="false">SUM(H63:I63)</f>
        <v>0</v>
      </c>
      <c r="H63" s="45" t="n">
        <f aca="false">SUM('[1]INFORME POR DIA'!AC11)</f>
        <v>0</v>
      </c>
      <c r="I63" s="45" t="n">
        <f aca="false">SUM('[1]INFORME POR DIA'!AD11)</f>
        <v>0</v>
      </c>
      <c r="J63" s="45" t="n">
        <f aca="false">SUM(K63:L63)</f>
        <v>0</v>
      </c>
      <c r="K63" s="45" t="n">
        <f aca="false">SUM('[1]INFORME POR DIA'!AM11)</f>
        <v>0</v>
      </c>
      <c r="L63" s="46" t="n">
        <f aca="false">SUM('[1]INFORME POR DIA'!AN11)</f>
        <v>0</v>
      </c>
    </row>
    <row r="64" customFormat="false" ht="15" hidden="false" customHeight="false" outlineLevel="0" collapsed="false">
      <c r="A64" s="23" t="s">
        <v>16</v>
      </c>
      <c r="B64" s="20" t="n">
        <v>36</v>
      </c>
      <c r="C64" s="20" t="n">
        <v>0</v>
      </c>
      <c r="D64" s="45" t="n">
        <f aca="false">SUM(E64:F64)</f>
        <v>34</v>
      </c>
      <c r="E64" s="45" t="n">
        <f aca="false">SUM('[1]INFORME POR DIA'!F12)</f>
        <v>0</v>
      </c>
      <c r="F64" s="45" t="n">
        <f aca="false">SUM('[1]INFORME POR DIA'!I12)</f>
        <v>34</v>
      </c>
      <c r="G64" s="45" t="n">
        <f aca="false">SUM(H64:I64)</f>
        <v>0</v>
      </c>
      <c r="H64" s="45" t="n">
        <f aca="false">SUM('[1]INFORME POR DIA'!AC12)</f>
        <v>0</v>
      </c>
      <c r="I64" s="45" t="n">
        <f aca="false">SUM('[1]INFORME POR DIA'!AD12)</f>
        <v>0</v>
      </c>
      <c r="J64" s="45" t="n">
        <f aca="false">SUM(K64:L64)</f>
        <v>0</v>
      </c>
      <c r="K64" s="45" t="n">
        <f aca="false">SUM('[1]INFORME POR DIA'!AM12)</f>
        <v>0</v>
      </c>
      <c r="L64" s="46" t="n">
        <f aca="false">SUM('[1]INFORME POR DIA'!AN12)</f>
        <v>0</v>
      </c>
    </row>
    <row r="65" customFormat="false" ht="15" hidden="false" customHeight="false" outlineLevel="0" collapsed="false">
      <c r="A65" s="23" t="s">
        <v>17</v>
      </c>
      <c r="B65" s="20" t="n">
        <v>40</v>
      </c>
      <c r="C65" s="20" t="n">
        <v>0</v>
      </c>
      <c r="D65" s="45" t="n">
        <f aca="false">SUM(E65:F65)</f>
        <v>32</v>
      </c>
      <c r="E65" s="45" t="n">
        <f aca="false">SUM('[1]INFORME POR DIA'!F13)</f>
        <v>0</v>
      </c>
      <c r="F65" s="45" t="n">
        <f aca="false">SUM('[1]INFORME POR DIA'!I13)</f>
        <v>32</v>
      </c>
      <c r="G65" s="45" t="n">
        <f aca="false">SUM(H65:I65)</f>
        <v>0</v>
      </c>
      <c r="H65" s="45" t="n">
        <f aca="false">SUM('[1]INFORME POR DIA'!AC13)</f>
        <v>0</v>
      </c>
      <c r="I65" s="45" t="n">
        <f aca="false">SUM('[1]INFORME POR DIA'!AD13)</f>
        <v>0</v>
      </c>
      <c r="J65" s="45" t="n">
        <f aca="false">SUM(K65:L65)</f>
        <v>32</v>
      </c>
      <c r="K65" s="45" t="n">
        <f aca="false">SUM('[1]INFORME POR DIA'!AM13)</f>
        <v>0</v>
      </c>
      <c r="L65" s="46" t="n">
        <f aca="false">SUM('[1]INFORME POR DIA'!AN13)</f>
        <v>32</v>
      </c>
    </row>
    <row r="66" customFormat="false" ht="15" hidden="false" customHeight="false" outlineLevel="0" collapsed="false">
      <c r="A66" s="23" t="s">
        <v>18</v>
      </c>
      <c r="B66" s="20" t="n">
        <v>48</v>
      </c>
      <c r="C66" s="20" t="n">
        <v>0</v>
      </c>
      <c r="D66" s="45" t="n">
        <f aca="false">SUM(E66:F66)</f>
        <v>42</v>
      </c>
      <c r="E66" s="45" t="n">
        <f aca="false">SUM('[1]INFORME POR DIA'!F14)</f>
        <v>0</v>
      </c>
      <c r="F66" s="45" t="n">
        <f aca="false">SUM('[1]INFORME POR DIA'!I14)</f>
        <v>42</v>
      </c>
      <c r="G66" s="45" t="n">
        <f aca="false">SUM(H66:I66)</f>
        <v>0</v>
      </c>
      <c r="H66" s="45" t="n">
        <f aca="false">SUM('[1]INFORME POR DIA'!AC14)</f>
        <v>0</v>
      </c>
      <c r="I66" s="45" t="n">
        <f aca="false">SUM('[1]INFORME POR DIA'!AD14)</f>
        <v>0</v>
      </c>
      <c r="J66" s="45" t="n">
        <f aca="false">SUM(K66:L66)</f>
        <v>0</v>
      </c>
      <c r="K66" s="45" t="n">
        <f aca="false">SUM('[1]INFORME POR DIA'!AM14)</f>
        <v>0</v>
      </c>
      <c r="L66" s="46" t="n">
        <f aca="false">SUM('[1]INFORME POR DIA'!AN14)</f>
        <v>0</v>
      </c>
    </row>
    <row r="67" customFormat="false" ht="15" hidden="false" customHeight="false" outlineLevel="0" collapsed="false">
      <c r="A67" s="23" t="s">
        <v>19</v>
      </c>
      <c r="B67" s="20" t="n">
        <v>68</v>
      </c>
      <c r="C67" s="20" t="n">
        <v>0</v>
      </c>
      <c r="D67" s="45" t="n">
        <f aca="false">SUM(E67:F67)</f>
        <v>49</v>
      </c>
      <c r="E67" s="45" t="n">
        <f aca="false">SUM('[1]INFORME POR DIA'!F15)</f>
        <v>0</v>
      </c>
      <c r="F67" s="45" t="n">
        <f aca="false">SUM('[1]INFORME POR DIA'!I15)</f>
        <v>49</v>
      </c>
      <c r="G67" s="45" t="n">
        <f aca="false">SUM(H67:I67)</f>
        <v>0</v>
      </c>
      <c r="H67" s="45" t="n">
        <f aca="false">SUM('[1]INFORME POR DIA'!AC15)</f>
        <v>0</v>
      </c>
      <c r="I67" s="45" t="n">
        <f aca="false">SUM('[1]INFORME POR DIA'!AD15)</f>
        <v>0</v>
      </c>
      <c r="J67" s="45" t="n">
        <f aca="false">SUM(K67:L67)</f>
        <v>0</v>
      </c>
      <c r="K67" s="45" t="n">
        <f aca="false">SUM('[1]INFORME POR DIA'!AM15)</f>
        <v>0</v>
      </c>
      <c r="L67" s="46" t="n">
        <f aca="false">SUM('[1]INFORME POR DIA'!AN15)</f>
        <v>0</v>
      </c>
    </row>
    <row r="68" customFormat="false" ht="15" hidden="false" customHeight="false" outlineLevel="0" collapsed="false">
      <c r="A68" s="23" t="s">
        <v>20</v>
      </c>
      <c r="B68" s="20" t="n">
        <v>108</v>
      </c>
      <c r="C68" s="20" t="n">
        <v>0</v>
      </c>
      <c r="D68" s="45" t="n">
        <f aca="false">SUM(E68:F68)</f>
        <v>57</v>
      </c>
      <c r="E68" s="45" t="n">
        <f aca="false">SUM('[1]INFORME POR DIA'!F16)</f>
        <v>37</v>
      </c>
      <c r="F68" s="45" t="n">
        <f aca="false">SUM('[1]INFORME POR DIA'!I16)</f>
        <v>20</v>
      </c>
      <c r="G68" s="45" t="n">
        <f aca="false">SUM(H68:I68)</f>
        <v>2</v>
      </c>
      <c r="H68" s="45" t="n">
        <f aca="false">SUM('[1]INFORME POR DIA'!AC16)</f>
        <v>2</v>
      </c>
      <c r="I68" s="45" t="n">
        <f aca="false">SUM('[1]INFORME POR DIA'!AD16)</f>
        <v>0</v>
      </c>
      <c r="J68" s="45" t="n">
        <f aca="false">SUM(K68:L68)</f>
        <v>10</v>
      </c>
      <c r="K68" s="45" t="n">
        <f aca="false">SUM('[1]INFORME POR DIA'!AM16)</f>
        <v>6</v>
      </c>
      <c r="L68" s="46" t="n">
        <f aca="false">SUM('[1]INFORME POR DIA'!AN16)</f>
        <v>4</v>
      </c>
    </row>
    <row r="69" customFormat="false" ht="15" hidden="false" customHeight="false" outlineLevel="0" collapsed="false">
      <c r="A69" s="23" t="s">
        <v>21</v>
      </c>
      <c r="B69" s="20" t="n">
        <v>705</v>
      </c>
      <c r="C69" s="20" t="n">
        <v>13</v>
      </c>
      <c r="D69" s="45" t="n">
        <f aca="false">SUM(E69:F69)</f>
        <v>622</v>
      </c>
      <c r="E69" s="45" t="n">
        <f aca="false">SUM('[1]INFORME POR DIA'!F17)</f>
        <v>534</v>
      </c>
      <c r="F69" s="45" t="n">
        <f aca="false">SUM('[1]INFORME POR DIA'!I17)</f>
        <v>88</v>
      </c>
      <c r="G69" s="45" t="n">
        <f aca="false">SUM(H69:I69)</f>
        <v>0</v>
      </c>
      <c r="H69" s="45" t="n">
        <f aca="false">SUM('[1]INFORME POR DIA'!AC17)</f>
        <v>0</v>
      </c>
      <c r="I69" s="45" t="n">
        <f aca="false">SUM('[1]INFORME POR DIA'!AD17)</f>
        <v>0</v>
      </c>
      <c r="J69" s="45" t="n">
        <f aca="false">SUM(K69:L69)</f>
        <v>0</v>
      </c>
      <c r="K69" s="45" t="n">
        <f aca="false">SUM('[1]INFORME POR DIA'!AM17)</f>
        <v>0</v>
      </c>
      <c r="L69" s="46" t="n">
        <f aca="false">SUM('[1]INFORME POR DIA'!AN17)</f>
        <v>0</v>
      </c>
    </row>
    <row r="70" customFormat="false" ht="15" hidden="false" customHeight="false" outlineLevel="0" collapsed="false">
      <c r="A70" s="23" t="s">
        <v>22</v>
      </c>
      <c r="B70" s="20" t="n">
        <v>1230</v>
      </c>
      <c r="C70" s="20" t="n">
        <v>2</v>
      </c>
      <c r="D70" s="45" t="n">
        <f aca="false">SUM(E70:F70)</f>
        <v>706</v>
      </c>
      <c r="E70" s="45" t="n">
        <f aca="false">SUM('[1]INFORME POR DIA'!F18)</f>
        <v>122</v>
      </c>
      <c r="F70" s="45" t="n">
        <f aca="false">SUM('[1]INFORME POR DIA'!I18)</f>
        <v>584</v>
      </c>
      <c r="G70" s="45" t="n">
        <f aca="false">SUM(H70:I70)</f>
        <v>72</v>
      </c>
      <c r="H70" s="45" t="n">
        <f aca="false">SUM('[1]INFORME POR DIA'!AC18)</f>
        <v>61</v>
      </c>
      <c r="I70" s="45" t="n">
        <f aca="false">SUM('[1]INFORME POR DIA'!AD18)</f>
        <v>11</v>
      </c>
      <c r="J70" s="45" t="n">
        <f aca="false">SUM(K70:L70)</f>
        <v>0</v>
      </c>
      <c r="K70" s="45" t="n">
        <f aca="false">SUM('[1]INFORME POR DIA'!AM18)</f>
        <v>0</v>
      </c>
      <c r="L70" s="46" t="n">
        <f aca="false">SUM('[1]INFORME POR DIA'!AN18)</f>
        <v>0</v>
      </c>
    </row>
    <row r="71" customFormat="false" ht="15" hidden="false" customHeight="false" outlineLevel="0" collapsed="false">
      <c r="A71" s="23" t="s">
        <v>23</v>
      </c>
      <c r="B71" s="20" t="n">
        <v>292</v>
      </c>
      <c r="C71" s="20" t="n">
        <v>1</v>
      </c>
      <c r="D71" s="45" t="n">
        <f aca="false">SUM(E71:F71)</f>
        <v>285</v>
      </c>
      <c r="E71" s="45" t="n">
        <f aca="false">SUM('[1]INFORME POR DIA'!F19)</f>
        <v>0</v>
      </c>
      <c r="F71" s="45" t="n">
        <f aca="false">SUM('[1]INFORME POR DIA'!I19)</f>
        <v>285</v>
      </c>
      <c r="G71" s="45" t="n">
        <f aca="false">SUM(H71:I71)</f>
        <v>0</v>
      </c>
      <c r="H71" s="45" t="n">
        <f aca="false">SUM('[1]INFORME POR DIA'!AC19)</f>
        <v>0</v>
      </c>
      <c r="I71" s="45" t="n">
        <f aca="false">SUM('[1]INFORME POR DIA'!AD19)</f>
        <v>0</v>
      </c>
      <c r="J71" s="45" t="n">
        <f aca="false">SUM(K71:L71)</f>
        <v>0</v>
      </c>
      <c r="K71" s="45" t="n">
        <f aca="false">SUM('[1]INFORME POR DIA'!AM19)</f>
        <v>0</v>
      </c>
      <c r="L71" s="46" t="n">
        <f aca="false">SUM('[1]INFORME POR DIA'!AN19)</f>
        <v>0</v>
      </c>
    </row>
    <row r="72" customFormat="false" ht="15" hidden="false" customHeight="false" outlineLevel="0" collapsed="false">
      <c r="A72" s="23" t="s">
        <v>24</v>
      </c>
      <c r="B72" s="20" t="n">
        <v>1414</v>
      </c>
      <c r="C72" s="20" t="n">
        <v>70</v>
      </c>
      <c r="D72" s="45" t="n">
        <f aca="false">SUM(E72:F72)</f>
        <v>1225</v>
      </c>
      <c r="E72" s="45" t="n">
        <f aca="false">SUM('[1]INFORME POR DIA'!F20)</f>
        <v>29</v>
      </c>
      <c r="F72" s="45" t="n">
        <f aca="false">SUM('[1]INFORME POR DIA'!I20)</f>
        <v>1196</v>
      </c>
      <c r="G72" s="45" t="n">
        <f aca="false">SUM(H72:I72)</f>
        <v>35</v>
      </c>
      <c r="H72" s="45" t="n">
        <f aca="false">SUM('[1]INFORME POR DIA'!AC20)</f>
        <v>0</v>
      </c>
      <c r="I72" s="45" t="n">
        <f aca="false">SUM('[1]INFORME POR DIA'!AD20)</f>
        <v>35</v>
      </c>
      <c r="J72" s="45" t="n">
        <f aca="false">SUM(K72:L72)</f>
        <v>0</v>
      </c>
      <c r="K72" s="45" t="n">
        <f aca="false">SUM('[1]INFORME POR DIA'!AM20)</f>
        <v>0</v>
      </c>
      <c r="L72" s="46" t="n">
        <f aca="false">SUM('[1]INFORME POR DIA'!AN20)</f>
        <v>0</v>
      </c>
    </row>
    <row r="73" customFormat="false" ht="15" hidden="false" customHeight="false" outlineLevel="0" collapsed="false">
      <c r="A73" s="23" t="s">
        <v>25</v>
      </c>
      <c r="B73" s="20" t="n">
        <v>516</v>
      </c>
      <c r="C73" s="20" t="n">
        <v>2</v>
      </c>
      <c r="D73" s="45" t="n">
        <f aca="false">SUM(E73:F73)</f>
        <v>466</v>
      </c>
      <c r="E73" s="45" t="n">
        <f aca="false">SUM('[1]INFORME POR DIA'!F21)</f>
        <v>7</v>
      </c>
      <c r="F73" s="45" t="n">
        <f aca="false">SUM('[1]INFORME POR DIA'!I21)</f>
        <v>459</v>
      </c>
      <c r="G73" s="45" t="n">
        <f aca="false">SUM(H73:I73)</f>
        <v>1</v>
      </c>
      <c r="H73" s="45" t="n">
        <f aca="false">SUM('[1]INFORME POR DIA'!AC21)</f>
        <v>1</v>
      </c>
      <c r="I73" s="45" t="n">
        <f aca="false">SUM('[1]INFORME POR DIA'!AD21)</f>
        <v>0</v>
      </c>
      <c r="J73" s="45" t="n">
        <f aca="false">SUM(K73:L73)</f>
        <v>0</v>
      </c>
      <c r="K73" s="45" t="n">
        <f aca="false">SUM('[1]INFORME POR DIA'!AM21)</f>
        <v>0</v>
      </c>
      <c r="L73" s="46" t="n">
        <f aca="false">SUM('[1]INFORME POR DIA'!AN21)</f>
        <v>0</v>
      </c>
    </row>
    <row r="74" customFormat="false" ht="15" hidden="false" customHeight="false" outlineLevel="0" collapsed="false">
      <c r="A74" s="23" t="s">
        <v>26</v>
      </c>
      <c r="B74" s="20" t="n">
        <v>338</v>
      </c>
      <c r="C74" s="20" t="n">
        <v>10</v>
      </c>
      <c r="D74" s="45" t="n">
        <f aca="false">SUM(E74:F74)</f>
        <v>309</v>
      </c>
      <c r="E74" s="45" t="n">
        <f aca="false">SUM('[1]INFORME POR DIA'!F22)</f>
        <v>1</v>
      </c>
      <c r="F74" s="45" t="n">
        <f aca="false">SUM('[1]INFORME POR DIA'!I22)</f>
        <v>308</v>
      </c>
      <c r="G74" s="45" t="n">
        <f aca="false">SUM(H74:I74)</f>
        <v>0</v>
      </c>
      <c r="H74" s="45" t="n">
        <f aca="false">SUM('[1]INFORME POR DIA'!AC22)</f>
        <v>0</v>
      </c>
      <c r="I74" s="45" t="n">
        <f aca="false">SUM('[1]INFORME POR DIA'!AD22)</f>
        <v>0</v>
      </c>
      <c r="J74" s="45" t="n">
        <f aca="false">SUM(K74:L74)</f>
        <v>0</v>
      </c>
      <c r="K74" s="45" t="n">
        <f aca="false">SUM('[1]INFORME POR DIA'!AM22)</f>
        <v>0</v>
      </c>
      <c r="L74" s="46" t="n">
        <f aca="false">SUM('[1]INFORME POR DIA'!AN22)</f>
        <v>0</v>
      </c>
    </row>
    <row r="75" customFormat="false" ht="15" hidden="false" customHeight="false" outlineLevel="0" collapsed="false">
      <c r="A75" s="23" t="s">
        <v>27</v>
      </c>
      <c r="B75" s="20" t="n">
        <v>592</v>
      </c>
      <c r="C75" s="20" t="n">
        <v>20</v>
      </c>
      <c r="D75" s="45" t="n">
        <f aca="false">SUM(E75:F75)</f>
        <v>543</v>
      </c>
      <c r="E75" s="45" t="n">
        <f aca="false">SUM('[1]INFORME POR DIA'!F23)</f>
        <v>0</v>
      </c>
      <c r="F75" s="45" t="n">
        <f aca="false">SUM('[1]INFORME POR DIA'!I23)</f>
        <v>543</v>
      </c>
      <c r="G75" s="45" t="n">
        <f aca="false">SUM(H75:I75)</f>
        <v>0</v>
      </c>
      <c r="H75" s="45" t="n">
        <f aca="false">SUM('[1]INFORME POR DIA'!AC23)</f>
        <v>0</v>
      </c>
      <c r="I75" s="45" t="n">
        <f aca="false">SUM('[1]INFORME POR DIA'!AD23)</f>
        <v>0</v>
      </c>
      <c r="J75" s="45" t="n">
        <f aca="false">SUM(K75:L75)</f>
        <v>0</v>
      </c>
      <c r="K75" s="45" t="n">
        <f aca="false">SUM('[1]INFORME POR DIA'!AM23)</f>
        <v>0</v>
      </c>
      <c r="L75" s="46" t="n">
        <f aca="false">SUM('[1]INFORME POR DIA'!AN23)</f>
        <v>0</v>
      </c>
    </row>
    <row r="76" customFormat="false" ht="15" hidden="false" customHeight="false" outlineLevel="0" collapsed="false">
      <c r="A76" s="23" t="s">
        <v>28</v>
      </c>
      <c r="B76" s="20" t="n">
        <v>516</v>
      </c>
      <c r="C76" s="20" t="n">
        <v>15</v>
      </c>
      <c r="D76" s="45" t="n">
        <f aca="false">SUM(E76:F76)</f>
        <v>450</v>
      </c>
      <c r="E76" s="45" t="n">
        <f aca="false">SUM('[1]INFORME POR DIA'!F24)</f>
        <v>0</v>
      </c>
      <c r="F76" s="45" t="n">
        <f aca="false">SUM('[1]INFORME POR DIA'!I24)</f>
        <v>450</v>
      </c>
      <c r="G76" s="45" t="n">
        <f aca="false">SUM(H76:I76)</f>
        <v>0</v>
      </c>
      <c r="H76" s="45" t="n">
        <f aca="false">SUM('[1]INFORME POR DIA'!AC24)</f>
        <v>0</v>
      </c>
      <c r="I76" s="45" t="n">
        <f aca="false">SUM('[1]INFORME POR DIA'!AD24)</f>
        <v>0</v>
      </c>
      <c r="J76" s="45" t="n">
        <f aca="false">SUM(K76:L76)</f>
        <v>0</v>
      </c>
      <c r="K76" s="45" t="n">
        <f aca="false">SUM('[1]INFORME POR DIA'!AM24)</f>
        <v>0</v>
      </c>
      <c r="L76" s="46" t="n">
        <f aca="false">SUM('[1]INFORME POR DIA'!AN24)</f>
        <v>0</v>
      </c>
    </row>
    <row r="77" customFormat="false" ht="15.75" hidden="false" customHeight="false" outlineLevel="0" collapsed="false">
      <c r="A77" s="26" t="s">
        <v>29</v>
      </c>
      <c r="B77" s="20" t="n">
        <v>1031</v>
      </c>
      <c r="C77" s="20" t="n">
        <v>17</v>
      </c>
      <c r="D77" s="45" t="n">
        <f aca="false">SUM(E77:F77)</f>
        <v>974</v>
      </c>
      <c r="E77" s="45" t="n">
        <f aca="false">SUM('[1]INFORME POR DIA'!F25)</f>
        <v>0</v>
      </c>
      <c r="F77" s="45" t="n">
        <f aca="false">SUM('[1]INFORME POR DIA'!I25)</f>
        <v>974</v>
      </c>
      <c r="G77" s="45" t="n">
        <f aca="false">SUM(H77:I77)</f>
        <v>0</v>
      </c>
      <c r="H77" s="45" t="n">
        <f aca="false">SUM('[1]INFORME POR DIA'!AC25)</f>
        <v>0</v>
      </c>
      <c r="I77" s="45" t="n">
        <f aca="false">SUM('[1]INFORME POR DIA'!AD25)</f>
        <v>0</v>
      </c>
      <c r="J77" s="45" t="n">
        <f aca="false">SUM(K77:L77)</f>
        <v>0</v>
      </c>
      <c r="K77" s="45" t="n">
        <f aca="false">SUM('[1]INFORME POR DIA'!AM25)</f>
        <v>0</v>
      </c>
      <c r="L77" s="46" t="n">
        <f aca="false">SUM('[1]INFORME POR DIA'!AN25)</f>
        <v>0</v>
      </c>
    </row>
    <row r="78" customFormat="false" ht="15.75" hidden="false" customHeight="false" outlineLevel="0" collapsed="false">
      <c r="A78" s="16" t="s">
        <v>30</v>
      </c>
      <c r="B78" s="43" t="n">
        <f aca="false">SUM(B79:B101)</f>
        <v>7462</v>
      </c>
      <c r="C78" s="43" t="n">
        <f aca="false">SUM(C79:C101)</f>
        <v>178</v>
      </c>
      <c r="D78" s="43" t="n">
        <f aca="false">SUM(D79:D101)</f>
        <v>6388</v>
      </c>
      <c r="E78" s="43" t="n">
        <f aca="false">SUM(E79:E101)</f>
        <v>1247</v>
      </c>
      <c r="F78" s="43" t="n">
        <f aca="false">SUM(F79:F101)</f>
        <v>5141</v>
      </c>
      <c r="G78" s="43" t="n">
        <f aca="false">SUM(G79:G101)</f>
        <v>240</v>
      </c>
      <c r="H78" s="43" t="n">
        <f aca="false">SUM(H79:H101)</f>
        <v>104</v>
      </c>
      <c r="I78" s="43" t="n">
        <f aca="false">SUM(I79:I101)</f>
        <v>136</v>
      </c>
      <c r="J78" s="43" t="n">
        <f aca="false">SUM(J79:J101)</f>
        <v>419</v>
      </c>
      <c r="K78" s="43" t="n">
        <f aca="false">SUM(K79:K101)</f>
        <v>127</v>
      </c>
      <c r="L78" s="44" t="n">
        <f aca="false">SUM(L79:L101)</f>
        <v>292</v>
      </c>
    </row>
    <row r="79" customFormat="false" ht="15" hidden="false" customHeight="false" outlineLevel="0" collapsed="false">
      <c r="A79" s="19" t="s">
        <v>31</v>
      </c>
      <c r="B79" s="20" t="n">
        <v>440</v>
      </c>
      <c r="C79" s="20" t="n">
        <v>19</v>
      </c>
      <c r="D79" s="45" t="n">
        <f aca="false">SUM(E79:F79)</f>
        <v>361</v>
      </c>
      <c r="E79" s="45" t="n">
        <f aca="false">SUM('[1]INFORME POR DIA'!F27)</f>
        <v>127</v>
      </c>
      <c r="F79" s="45" t="n">
        <f aca="false">SUM('[1]INFORME POR DIA'!I27)</f>
        <v>234</v>
      </c>
      <c r="G79" s="45" t="n">
        <f aca="false">SUM(H79:I79)</f>
        <v>9</v>
      </c>
      <c r="H79" s="45" t="n">
        <f aca="false">SUM('[1]INFORME POR DIA'!AC27)</f>
        <v>5</v>
      </c>
      <c r="I79" s="45" t="n">
        <f aca="false">SUM('[1]INFORME POR DIA'!AD27)</f>
        <v>4</v>
      </c>
      <c r="J79" s="45" t="n">
        <f aca="false">SUM(K79:L79)</f>
        <v>361</v>
      </c>
      <c r="K79" s="45" t="n">
        <f aca="false">SUM('[1]INFORME POR DIA'!AM27)</f>
        <v>127</v>
      </c>
      <c r="L79" s="46" t="n">
        <f aca="false">SUM('[1]INFORME POR DIA'!AN27)</f>
        <v>234</v>
      </c>
    </row>
    <row r="80" customFormat="false" ht="15" hidden="false" customHeight="false" outlineLevel="0" collapsed="false">
      <c r="A80" s="23" t="s">
        <v>32</v>
      </c>
      <c r="B80" s="20" t="n">
        <v>26</v>
      </c>
      <c r="C80" s="20" t="n">
        <v>0</v>
      </c>
      <c r="D80" s="45" t="n">
        <f aca="false">SUM(E80:F80)</f>
        <v>23</v>
      </c>
      <c r="E80" s="45" t="n">
        <f aca="false">SUM('[1]INFORME POR DIA'!F28)</f>
        <v>0</v>
      </c>
      <c r="F80" s="45" t="n">
        <f aca="false">SUM('[1]INFORME POR DIA'!I28)</f>
        <v>23</v>
      </c>
      <c r="G80" s="45" t="n">
        <f aca="false">SUM(H80:I80)</f>
        <v>0</v>
      </c>
      <c r="H80" s="45" t="n">
        <f aca="false">SUM('[1]INFORME POR DIA'!AC28)</f>
        <v>0</v>
      </c>
      <c r="I80" s="45" t="n">
        <f aca="false">SUM('[1]INFORME POR DIA'!AD28)</f>
        <v>0</v>
      </c>
      <c r="J80" s="45" t="n">
        <f aca="false">SUM(K80:L80)</f>
        <v>23</v>
      </c>
      <c r="K80" s="45" t="n">
        <f aca="false">SUM('[1]INFORME POR DIA'!AM28)</f>
        <v>0</v>
      </c>
      <c r="L80" s="46" t="n">
        <f aca="false">SUM('[1]INFORME POR DIA'!AN28)</f>
        <v>23</v>
      </c>
    </row>
    <row r="81" customFormat="false" ht="15" hidden="false" customHeight="false" outlineLevel="0" collapsed="false">
      <c r="A81" s="23" t="s">
        <v>33</v>
      </c>
      <c r="B81" s="20" t="n">
        <v>534</v>
      </c>
      <c r="C81" s="20" t="n">
        <v>23</v>
      </c>
      <c r="D81" s="45" t="n">
        <f aca="false">SUM(E81:F81)</f>
        <v>457</v>
      </c>
      <c r="E81" s="45" t="n">
        <f aca="false">SUM('[1]INFORME POR DIA'!F29)</f>
        <v>12</v>
      </c>
      <c r="F81" s="45" t="n">
        <f aca="false">SUM('[1]INFORME POR DIA'!I29)</f>
        <v>445</v>
      </c>
      <c r="G81" s="45" t="n">
        <f aca="false">SUM(H81:I81)</f>
        <v>5</v>
      </c>
      <c r="H81" s="45" t="n">
        <f aca="false">SUM('[1]INFORME POR DIA'!AC29)</f>
        <v>1</v>
      </c>
      <c r="I81" s="45" t="n">
        <f aca="false">SUM('[1]INFORME POR DIA'!AD29)</f>
        <v>4</v>
      </c>
      <c r="J81" s="45" t="n">
        <f aca="false">SUM(K81:L81)</f>
        <v>0</v>
      </c>
      <c r="K81" s="45" t="n">
        <f aca="false">SUM('[1]INFORME POR DIA'!AM29)</f>
        <v>0</v>
      </c>
      <c r="L81" s="46" t="n">
        <f aca="false">SUM('[1]INFORME POR DIA'!AN29)</f>
        <v>0</v>
      </c>
    </row>
    <row r="82" customFormat="false" ht="15" hidden="false" customHeight="false" outlineLevel="0" collapsed="false">
      <c r="A82" s="23" t="s">
        <v>34</v>
      </c>
      <c r="B82" s="20" t="n">
        <v>676</v>
      </c>
      <c r="C82" s="20" t="n">
        <v>4</v>
      </c>
      <c r="D82" s="45" t="n">
        <f aca="false">SUM(E82:F82)</f>
        <v>546</v>
      </c>
      <c r="E82" s="45" t="n">
        <f aca="false">SUM('[1]INFORME POR DIA'!F30)</f>
        <v>431</v>
      </c>
      <c r="F82" s="45" t="n">
        <f aca="false">SUM('[1]INFORME POR DIA'!I30)</f>
        <v>115</v>
      </c>
      <c r="G82" s="45" t="n">
        <f aca="false">SUM(H82:I82)</f>
        <v>0</v>
      </c>
      <c r="H82" s="45" t="n">
        <f aca="false">SUM('[1]INFORME POR DIA'!AC30)</f>
        <v>0</v>
      </c>
      <c r="I82" s="45" t="n">
        <f aca="false">SUM('[1]INFORME POR DIA'!AD30)</f>
        <v>0</v>
      </c>
      <c r="J82" s="45" t="n">
        <f aca="false">SUM(K82:L82)</f>
        <v>0</v>
      </c>
      <c r="K82" s="45" t="n">
        <f aca="false">SUM('[1]INFORME POR DIA'!AM30)</f>
        <v>0</v>
      </c>
      <c r="L82" s="46" t="n">
        <f aca="false">SUM('[1]INFORME POR DIA'!AN30)</f>
        <v>0</v>
      </c>
    </row>
    <row r="83" customFormat="false" ht="15" hidden="false" customHeight="false" outlineLevel="0" collapsed="false">
      <c r="A83" s="23" t="s">
        <v>35</v>
      </c>
      <c r="B83" s="20" t="n">
        <v>280</v>
      </c>
      <c r="C83" s="20" t="n">
        <v>0</v>
      </c>
      <c r="D83" s="45" t="n">
        <f aca="false">SUM(E83:F83)</f>
        <v>272</v>
      </c>
      <c r="E83" s="45" t="n">
        <f aca="false">SUM('[1]INFORME POR DIA'!F31)</f>
        <v>0</v>
      </c>
      <c r="F83" s="45" t="n">
        <f aca="false">SUM('[1]INFORME POR DIA'!I31)</f>
        <v>272</v>
      </c>
      <c r="G83" s="45" t="n">
        <f aca="false">SUM(H83:I83)</f>
        <v>0</v>
      </c>
      <c r="H83" s="45" t="n">
        <f aca="false">SUM('[1]INFORME POR DIA'!AC31)</f>
        <v>0</v>
      </c>
      <c r="I83" s="45" t="n">
        <f aca="false">SUM('[1]INFORME POR DIA'!AD31)</f>
        <v>0</v>
      </c>
      <c r="J83" s="45" t="n">
        <f aca="false">SUM(K83:L83)</f>
        <v>0</v>
      </c>
      <c r="K83" s="45" t="n">
        <f aca="false">SUM('[1]INFORME POR DIA'!AM31)</f>
        <v>0</v>
      </c>
      <c r="L83" s="46" t="n">
        <f aca="false">SUM('[1]INFORME POR DIA'!AN31)</f>
        <v>0</v>
      </c>
    </row>
    <row r="84" customFormat="false" ht="15" hidden="false" customHeight="false" outlineLevel="0" collapsed="false">
      <c r="A84" s="23" t="s">
        <v>36</v>
      </c>
      <c r="B84" s="20" t="n">
        <v>224</v>
      </c>
      <c r="C84" s="20" t="n">
        <v>6</v>
      </c>
      <c r="D84" s="45" t="n">
        <f aca="false">SUM(E84:F84)</f>
        <v>169</v>
      </c>
      <c r="E84" s="45" t="n">
        <f aca="false">SUM('[1]INFORME POR DIA'!F32)</f>
        <v>0</v>
      </c>
      <c r="F84" s="45" t="n">
        <f aca="false">SUM('[1]INFORME POR DIA'!I32)</f>
        <v>169</v>
      </c>
      <c r="G84" s="45" t="n">
        <f aca="false">SUM(H84:I84)</f>
        <v>0</v>
      </c>
      <c r="H84" s="45" t="n">
        <f aca="false">SUM('[1]INFORME POR DIA'!AC32)</f>
        <v>0</v>
      </c>
      <c r="I84" s="45" t="n">
        <f aca="false">SUM('[1]INFORME POR DIA'!AD32)</f>
        <v>0</v>
      </c>
      <c r="J84" s="45" t="n">
        <f aca="false">SUM(K84:L84)</f>
        <v>0</v>
      </c>
      <c r="K84" s="45" t="n">
        <f aca="false">SUM('[1]INFORME POR DIA'!AM32)</f>
        <v>0</v>
      </c>
      <c r="L84" s="46" t="n">
        <f aca="false">SUM('[1]INFORME POR DIA'!AN32)</f>
        <v>0</v>
      </c>
    </row>
    <row r="85" customFormat="false" ht="15" hidden="false" customHeight="false" outlineLevel="0" collapsed="false">
      <c r="A85" s="23" t="s">
        <v>37</v>
      </c>
      <c r="B85" s="20" t="n">
        <v>192</v>
      </c>
      <c r="C85" s="20" t="n">
        <v>4</v>
      </c>
      <c r="D85" s="45" t="n">
        <f aca="false">SUM(E85:F85)</f>
        <v>187</v>
      </c>
      <c r="E85" s="45" t="n">
        <f aca="false">SUM('[1]INFORME POR DIA'!F33)</f>
        <v>0</v>
      </c>
      <c r="F85" s="45" t="n">
        <f aca="false">SUM('[1]INFORME POR DIA'!I33)</f>
        <v>187</v>
      </c>
      <c r="G85" s="45" t="n">
        <f aca="false">SUM(H85:I85)</f>
        <v>0</v>
      </c>
      <c r="H85" s="45" t="n">
        <f aca="false">SUM('[1]INFORME POR DIA'!AC33)</f>
        <v>0</v>
      </c>
      <c r="I85" s="45" t="n">
        <f aca="false">SUM('[1]INFORME POR DIA'!AD33)</f>
        <v>0</v>
      </c>
      <c r="J85" s="45" t="n">
        <f aca="false">SUM(K85:L85)</f>
        <v>0</v>
      </c>
      <c r="K85" s="45" t="n">
        <f aca="false">SUM('[1]INFORME POR DIA'!AM33)</f>
        <v>0</v>
      </c>
      <c r="L85" s="46" t="n">
        <f aca="false">SUM('[1]INFORME POR DIA'!AN33)</f>
        <v>0</v>
      </c>
    </row>
    <row r="86" customFormat="false" ht="15" hidden="false" customHeight="false" outlineLevel="0" collapsed="false">
      <c r="A86" s="23" t="s">
        <v>38</v>
      </c>
      <c r="B86" s="20" t="n">
        <v>304</v>
      </c>
      <c r="C86" s="20" t="n">
        <v>8</v>
      </c>
      <c r="D86" s="45" t="n">
        <f aca="false">SUM(E86:F86)</f>
        <v>207</v>
      </c>
      <c r="E86" s="45" t="n">
        <f aca="false">SUM('[1]INFORME POR DIA'!F34)</f>
        <v>83</v>
      </c>
      <c r="F86" s="45" t="n">
        <f aca="false">SUM('[1]INFORME POR DIA'!I34)</f>
        <v>124</v>
      </c>
      <c r="G86" s="45" t="n">
        <f aca="false">SUM(H86:I86)</f>
        <v>207</v>
      </c>
      <c r="H86" s="45" t="n">
        <f aca="false">SUM('[1]INFORME POR DIA'!AC34)</f>
        <v>83</v>
      </c>
      <c r="I86" s="45" t="n">
        <f aca="false">SUM('[1]INFORME POR DIA'!AD34)</f>
        <v>124</v>
      </c>
      <c r="J86" s="45" t="n">
        <f aca="false">SUM(K86:L86)</f>
        <v>0</v>
      </c>
      <c r="K86" s="45" t="n">
        <f aca="false">SUM('[1]INFORME POR DIA'!AM34)</f>
        <v>0</v>
      </c>
      <c r="L86" s="46" t="n">
        <f aca="false">SUM('[1]INFORME POR DIA'!AN34)</f>
        <v>0</v>
      </c>
    </row>
    <row r="87" customFormat="false" ht="15" hidden="false" customHeight="false" outlineLevel="0" collapsed="false">
      <c r="A87" s="23" t="s">
        <v>39</v>
      </c>
      <c r="B87" s="20" t="n">
        <v>246</v>
      </c>
      <c r="C87" s="20" t="n">
        <v>2</v>
      </c>
      <c r="D87" s="45" t="n">
        <f aca="false">SUM(E87:F87)</f>
        <v>230</v>
      </c>
      <c r="E87" s="45" t="n">
        <f aca="false">SUM('[1]INFORME POR DIA'!F35)</f>
        <v>216</v>
      </c>
      <c r="F87" s="45" t="n">
        <f aca="false">SUM('[1]INFORME POR DIA'!I35)</f>
        <v>14</v>
      </c>
      <c r="G87" s="45" t="n">
        <f aca="false">SUM(H87:I87)</f>
        <v>0</v>
      </c>
      <c r="H87" s="45" t="n">
        <f aca="false">SUM('[1]INFORME POR DIA'!AC35)</f>
        <v>0</v>
      </c>
      <c r="I87" s="45" t="n">
        <f aca="false">SUM('[1]INFORME POR DIA'!AD35)</f>
        <v>0</v>
      </c>
      <c r="J87" s="45" t="n">
        <f aca="false">SUM(K87:L87)</f>
        <v>0</v>
      </c>
      <c r="K87" s="45" t="n">
        <f aca="false">SUM('[1]INFORME POR DIA'!AM35)</f>
        <v>0</v>
      </c>
      <c r="L87" s="46" t="n">
        <f aca="false">SUM('[1]INFORME POR DIA'!AN35)</f>
        <v>0</v>
      </c>
    </row>
    <row r="88" customFormat="false" ht="15" hidden="false" customHeight="false" outlineLevel="0" collapsed="false">
      <c r="A88" s="23" t="s">
        <v>40</v>
      </c>
      <c r="B88" s="20" t="n">
        <v>112</v>
      </c>
      <c r="C88" s="20" t="n">
        <v>7</v>
      </c>
      <c r="D88" s="45" t="n">
        <f aca="false">SUM(E88:F88)</f>
        <v>35</v>
      </c>
      <c r="E88" s="45" t="n">
        <f aca="false">SUM('[1]INFORME POR DIA'!F36)</f>
        <v>0</v>
      </c>
      <c r="F88" s="45" t="n">
        <f aca="false">SUM('[1]INFORME POR DIA'!I36)</f>
        <v>35</v>
      </c>
      <c r="G88" s="45" t="n">
        <f aca="false">SUM(H88:I88)</f>
        <v>0</v>
      </c>
      <c r="H88" s="45" t="n">
        <f aca="false">SUM('[1]INFORME POR DIA'!AC36)</f>
        <v>0</v>
      </c>
      <c r="I88" s="45" t="n">
        <f aca="false">SUM('[1]INFORME POR DIA'!AD36)</f>
        <v>0</v>
      </c>
      <c r="J88" s="45" t="n">
        <f aca="false">SUM(K88:L88)</f>
        <v>35</v>
      </c>
      <c r="K88" s="45" t="n">
        <f aca="false">SUM('[1]INFORME POR DIA'!AM36)</f>
        <v>0</v>
      </c>
      <c r="L88" s="46" t="n">
        <f aca="false">SUM('[1]INFORME POR DIA'!AN36)</f>
        <v>35</v>
      </c>
    </row>
    <row r="89" customFormat="false" ht="15" hidden="false" customHeight="false" outlineLevel="0" collapsed="false">
      <c r="A89" s="29" t="s">
        <v>41</v>
      </c>
      <c r="B89" s="20" t="n">
        <v>112</v>
      </c>
      <c r="C89" s="20" t="n">
        <v>57</v>
      </c>
      <c r="D89" s="45" t="n">
        <f aca="false">SUM(E89:F89)</f>
        <v>46</v>
      </c>
      <c r="E89" s="45" t="n">
        <f aca="false">SUM('[1]INFORME POR DIA'!F37)</f>
        <v>0</v>
      </c>
      <c r="F89" s="45" t="n">
        <f aca="false">SUM('[1]INFORME POR DIA'!I37)</f>
        <v>46</v>
      </c>
      <c r="G89" s="45" t="n">
        <f aca="false">SUM(H89:I89)</f>
        <v>0</v>
      </c>
      <c r="H89" s="45" t="n">
        <f aca="false">SUM('[1]INFORME POR DIA'!AC37)</f>
        <v>0</v>
      </c>
      <c r="I89" s="45" t="n">
        <f aca="false">SUM('[1]INFORME POR DIA'!AD37)</f>
        <v>0</v>
      </c>
      <c r="J89" s="45" t="n">
        <f aca="false">SUM(K89:L89)</f>
        <v>0</v>
      </c>
      <c r="K89" s="45" t="n">
        <f aca="false">SUM('[1]INFORME POR DIA'!AM37)</f>
        <v>0</v>
      </c>
      <c r="L89" s="46" t="n">
        <f aca="false">SUM('[1]INFORME POR DIA'!AN37)</f>
        <v>0</v>
      </c>
    </row>
    <row r="90" customFormat="false" ht="15" hidden="false" customHeight="false" outlineLevel="0" collapsed="false">
      <c r="A90" s="23" t="s">
        <v>42</v>
      </c>
      <c r="B90" s="20" t="n">
        <v>420</v>
      </c>
      <c r="C90" s="20" t="n">
        <v>0</v>
      </c>
      <c r="D90" s="45" t="n">
        <f aca="false">SUM(E90:F90)</f>
        <v>394</v>
      </c>
      <c r="E90" s="45" t="n">
        <f aca="false">SUM('[1]INFORME POR DIA'!F38)</f>
        <v>6</v>
      </c>
      <c r="F90" s="45" t="n">
        <f aca="false">SUM('[1]INFORME POR DIA'!I38)</f>
        <v>388</v>
      </c>
      <c r="G90" s="45" t="n">
        <f aca="false">SUM(H90:I90)</f>
        <v>1</v>
      </c>
      <c r="H90" s="45" t="n">
        <f aca="false">SUM('[1]INFORME POR DIA'!AC38)</f>
        <v>1</v>
      </c>
      <c r="I90" s="45" t="n">
        <f aca="false">SUM('[1]INFORME POR DIA'!AD38)</f>
        <v>0</v>
      </c>
      <c r="J90" s="45" t="n">
        <f aca="false">SUM(K90:L90)</f>
        <v>0</v>
      </c>
      <c r="K90" s="45" t="n">
        <f aca="false">SUM('[1]INFORME POR DIA'!AM38)</f>
        <v>0</v>
      </c>
      <c r="L90" s="46" t="n">
        <f aca="false">SUM('[1]INFORME POR DIA'!AN38)</f>
        <v>0</v>
      </c>
    </row>
    <row r="91" customFormat="false" ht="15" hidden="false" customHeight="false" outlineLevel="0" collapsed="false">
      <c r="A91" s="23" t="s">
        <v>43</v>
      </c>
      <c r="B91" s="20" t="n">
        <v>1031</v>
      </c>
      <c r="C91" s="20" t="n">
        <v>0</v>
      </c>
      <c r="D91" s="45" t="n">
        <f aca="false">SUM(E91:F91)</f>
        <v>990</v>
      </c>
      <c r="E91" s="45" t="n">
        <f aca="false">SUM('[1]INFORME POR DIA'!F39)</f>
        <v>1</v>
      </c>
      <c r="F91" s="45" t="n">
        <f aca="false">SUM('[1]INFORME POR DIA'!I39)</f>
        <v>989</v>
      </c>
      <c r="G91" s="45" t="n">
        <f aca="false">SUM(H91:I91)</f>
        <v>2</v>
      </c>
      <c r="H91" s="45" t="n">
        <f aca="false">SUM('[1]INFORME POR DIA'!AC39)</f>
        <v>1</v>
      </c>
      <c r="I91" s="45" t="n">
        <f aca="false">SUM('[1]INFORME POR DIA'!AD39)</f>
        <v>1</v>
      </c>
      <c r="J91" s="45" t="n">
        <f aca="false">SUM(K91:L91)</f>
        <v>0</v>
      </c>
      <c r="K91" s="45" t="n">
        <f aca="false">SUM('[1]INFORME POR DIA'!AM39)</f>
        <v>0</v>
      </c>
      <c r="L91" s="46" t="n">
        <f aca="false">SUM('[1]INFORME POR DIA'!AN39)</f>
        <v>0</v>
      </c>
    </row>
    <row r="92" customFormat="false" ht="15" hidden="false" customHeight="false" outlineLevel="0" collapsed="false">
      <c r="A92" s="23" t="s">
        <v>44</v>
      </c>
      <c r="B92" s="20"/>
      <c r="C92" s="20"/>
      <c r="D92" s="45" t="n">
        <f aca="false">SUM(E92:F92)</f>
        <v>0</v>
      </c>
      <c r="E92" s="45" t="n">
        <f aca="false">SUM('[1]INFORME POR DIA'!F40)</f>
        <v>0</v>
      </c>
      <c r="F92" s="45" t="n">
        <f aca="false">SUM('[1]INFORME POR DIA'!I40)</f>
        <v>0</v>
      </c>
      <c r="G92" s="45" t="n">
        <f aca="false">SUM(H92:I92)</f>
        <v>0</v>
      </c>
      <c r="H92" s="45" t="n">
        <f aca="false">SUM('[1]INFORME POR DIA'!AC40)</f>
        <v>0</v>
      </c>
      <c r="I92" s="45" t="n">
        <f aca="false">SUM('[1]INFORME POR DIA'!AD40)</f>
        <v>0</v>
      </c>
      <c r="J92" s="45" t="n">
        <f aca="false">SUM(K92:L92)</f>
        <v>0</v>
      </c>
      <c r="K92" s="45" t="n">
        <f aca="false">SUM('[1]INFORME POR DIA'!AM40)</f>
        <v>0</v>
      </c>
      <c r="L92" s="46" t="n">
        <f aca="false">SUM('[1]INFORME POR DIA'!AN40)</f>
        <v>0</v>
      </c>
    </row>
    <row r="93" customFormat="false" ht="15" hidden="false" customHeight="false" outlineLevel="0" collapsed="false">
      <c r="A93" s="23" t="s">
        <v>45</v>
      </c>
      <c r="B93" s="20" t="n">
        <v>160</v>
      </c>
      <c r="C93" s="20" t="n">
        <v>0</v>
      </c>
      <c r="D93" s="45" t="n">
        <f aca="false">SUM(E93:F93)</f>
        <v>88</v>
      </c>
      <c r="E93" s="45" t="n">
        <f aca="false">SUM('[1]INFORME POR DIA'!F41)</f>
        <v>0</v>
      </c>
      <c r="F93" s="45" t="n">
        <f aca="false">SUM('[1]INFORME POR DIA'!I41)</f>
        <v>88</v>
      </c>
      <c r="G93" s="45" t="n">
        <f aca="false">SUM(H93:I93)</f>
        <v>0</v>
      </c>
      <c r="H93" s="45" t="n">
        <f aca="false">SUM('[1]INFORME POR DIA'!AC41)</f>
        <v>0</v>
      </c>
      <c r="I93" s="45" t="n">
        <f aca="false">SUM('[1]INFORME POR DIA'!AD41)</f>
        <v>0</v>
      </c>
      <c r="J93" s="45" t="n">
        <f aca="false">SUM(K93:L93)</f>
        <v>0</v>
      </c>
      <c r="K93" s="45" t="n">
        <f aca="false">SUM('[1]INFORME POR DIA'!AM41)</f>
        <v>0</v>
      </c>
      <c r="L93" s="46" t="n">
        <f aca="false">SUM('[1]INFORME POR DIA'!AN41)</f>
        <v>0</v>
      </c>
    </row>
    <row r="94" customFormat="false" ht="15" hidden="false" customHeight="false" outlineLevel="0" collapsed="false">
      <c r="A94" s="23" t="s">
        <v>46</v>
      </c>
      <c r="B94" s="20" t="n">
        <v>546</v>
      </c>
      <c r="C94" s="20" t="n">
        <v>0</v>
      </c>
      <c r="D94" s="45" t="n">
        <f aca="false">SUM(E94:F94)</f>
        <v>530</v>
      </c>
      <c r="E94" s="45" t="n">
        <f aca="false">SUM('[1]INFORME POR DIA'!F42)</f>
        <v>0</v>
      </c>
      <c r="F94" s="45" t="n">
        <f aca="false">SUM('[1]INFORME POR DIA'!I42)</f>
        <v>530</v>
      </c>
      <c r="G94" s="45" t="n">
        <f aca="false">SUM(H94:I94)</f>
        <v>0</v>
      </c>
      <c r="H94" s="45" t="n">
        <f aca="false">SUM('[1]INFORME POR DIA'!AC42)</f>
        <v>0</v>
      </c>
      <c r="I94" s="45" t="n">
        <f aca="false">SUM('[1]INFORME POR DIA'!AD42)</f>
        <v>0</v>
      </c>
      <c r="J94" s="45" t="n">
        <f aca="false">SUM(K94:L94)</f>
        <v>0</v>
      </c>
      <c r="K94" s="45" t="n">
        <f aca="false">SUM('[1]INFORME POR DIA'!AM42)</f>
        <v>0</v>
      </c>
      <c r="L94" s="46" t="n">
        <f aca="false">SUM('[1]INFORME POR DIA'!AN42)</f>
        <v>0</v>
      </c>
    </row>
    <row r="95" customFormat="false" ht="15" hidden="false" customHeight="false" outlineLevel="0" collapsed="false">
      <c r="A95" s="23" t="s">
        <v>47</v>
      </c>
      <c r="B95" s="20" t="n">
        <v>152</v>
      </c>
      <c r="C95" s="20" t="n">
        <v>0</v>
      </c>
      <c r="D95" s="45" t="n">
        <f aca="false">SUM(E95:F95)</f>
        <v>142</v>
      </c>
      <c r="E95" s="45" t="n">
        <f aca="false">SUM('[1]INFORME POR DIA'!F43)</f>
        <v>0</v>
      </c>
      <c r="F95" s="45" t="n">
        <f aca="false">SUM('[1]INFORME POR DIA'!I43)</f>
        <v>142</v>
      </c>
      <c r="G95" s="45" t="n">
        <f aca="false">SUM(H95:I95)</f>
        <v>0</v>
      </c>
      <c r="H95" s="45" t="n">
        <f aca="false">SUM('[1]INFORME POR DIA'!AC43)</f>
        <v>0</v>
      </c>
      <c r="I95" s="45" t="n">
        <f aca="false">SUM('[1]INFORME POR DIA'!AD43)</f>
        <v>0</v>
      </c>
      <c r="J95" s="45" t="n">
        <f aca="false">SUM(K95:L95)</f>
        <v>0</v>
      </c>
      <c r="K95" s="45" t="n">
        <f aca="false">SUM('[1]INFORME POR DIA'!AM43)</f>
        <v>0</v>
      </c>
      <c r="L95" s="46" t="n">
        <f aca="false">SUM('[1]INFORME POR DIA'!AN43)</f>
        <v>0</v>
      </c>
    </row>
    <row r="96" customFormat="false" ht="15" hidden="false" customHeight="false" outlineLevel="0" collapsed="false">
      <c r="A96" s="23" t="s">
        <v>48</v>
      </c>
      <c r="B96" s="20" t="n">
        <v>908</v>
      </c>
      <c r="C96" s="20" t="n">
        <v>0</v>
      </c>
      <c r="D96" s="45" t="n">
        <f aca="false">SUM(E96:F96)</f>
        <v>735</v>
      </c>
      <c r="E96" s="45" t="n">
        <f aca="false">SUM('[1]INFORME POR DIA'!F44)</f>
        <v>215</v>
      </c>
      <c r="F96" s="45" t="n">
        <f aca="false">SUM('[1]INFORME POR DIA'!I44)</f>
        <v>520</v>
      </c>
      <c r="G96" s="45" t="n">
        <f aca="false">SUM(H96:I96)</f>
        <v>16</v>
      </c>
      <c r="H96" s="45" t="n">
        <f aca="false">SUM('[1]INFORME POR DIA'!AC44)</f>
        <v>13</v>
      </c>
      <c r="I96" s="45" t="n">
        <f aca="false">SUM('[1]INFORME POR DIA'!AD44)</f>
        <v>3</v>
      </c>
      <c r="J96" s="45" t="n">
        <f aca="false">SUM(K96:L96)</f>
        <v>0</v>
      </c>
      <c r="K96" s="45" t="n">
        <f aca="false">SUM('[1]INFORME POR DIA'!AM44)</f>
        <v>0</v>
      </c>
      <c r="L96" s="46" t="n">
        <f aca="false">SUM('[1]INFORME POR DIA'!AN44)</f>
        <v>0</v>
      </c>
    </row>
    <row r="97" customFormat="false" ht="15" hidden="false" customHeight="false" outlineLevel="0" collapsed="false">
      <c r="A97" s="23" t="s">
        <v>49</v>
      </c>
      <c r="B97" s="20" t="n">
        <v>75</v>
      </c>
      <c r="C97" s="20" t="n">
        <v>0</v>
      </c>
      <c r="D97" s="45" t="n">
        <f aca="false">SUM(E97:F97)</f>
        <v>66</v>
      </c>
      <c r="E97" s="45" t="n">
        <f aca="false">SUM('[1]INFORME POR DIA'!F45)</f>
        <v>0</v>
      </c>
      <c r="F97" s="45" t="n">
        <f aca="false">SUM('[1]INFORME POR DIA'!I45)</f>
        <v>66</v>
      </c>
      <c r="G97" s="45" t="n">
        <f aca="false">SUM(H97:I97)</f>
        <v>0</v>
      </c>
      <c r="H97" s="45" t="n">
        <f aca="false">SUM('[1]INFORME POR DIA'!AC45)</f>
        <v>0</v>
      </c>
      <c r="I97" s="45" t="n">
        <f aca="false">SUM('[1]INFORME POR DIA'!AD45)</f>
        <v>0</v>
      </c>
      <c r="J97" s="45" t="n">
        <f aca="false">SUM(K97:L97)</f>
        <v>0</v>
      </c>
      <c r="K97" s="45" t="n">
        <f aca="false">SUM('[1]INFORME POR DIA'!AM45)</f>
        <v>0</v>
      </c>
      <c r="L97" s="46" t="n">
        <f aca="false">SUM('[1]INFORME POR DIA'!AN45)</f>
        <v>0</v>
      </c>
    </row>
    <row r="98" customFormat="false" ht="15" hidden="false" customHeight="false" outlineLevel="0" collapsed="false">
      <c r="A98" s="23" t="s">
        <v>50</v>
      </c>
      <c r="B98" s="20" t="n">
        <v>216</v>
      </c>
      <c r="C98" s="20" t="n">
        <v>0</v>
      </c>
      <c r="D98" s="45" t="n">
        <f aca="false">SUM(E98:F98)</f>
        <v>196</v>
      </c>
      <c r="E98" s="45" t="n">
        <f aca="false">SUM('[1]INFORME POR DIA'!F46)</f>
        <v>0</v>
      </c>
      <c r="F98" s="45" t="n">
        <f aca="false">SUM('[1]INFORME POR DIA'!I46)</f>
        <v>196</v>
      </c>
      <c r="G98" s="45" t="n">
        <f aca="false">SUM(H98:I98)</f>
        <v>0</v>
      </c>
      <c r="H98" s="45" t="n">
        <f aca="false">SUM('[1]INFORME POR DIA'!AC46)</f>
        <v>0</v>
      </c>
      <c r="I98" s="45" t="n">
        <f aca="false">SUM('[1]INFORME POR DIA'!AD46)</f>
        <v>0</v>
      </c>
      <c r="J98" s="45" t="n">
        <f aca="false">SUM(K98:L98)</f>
        <v>0</v>
      </c>
      <c r="K98" s="45" t="n">
        <f aca="false">SUM('[1]INFORME POR DIA'!AM46)</f>
        <v>0</v>
      </c>
      <c r="L98" s="46" t="n">
        <f aca="false">SUM('[1]INFORME POR DIA'!AN46)</f>
        <v>0</v>
      </c>
    </row>
    <row r="99" customFormat="false" ht="15" hidden="false" customHeight="false" outlineLevel="0" collapsed="false">
      <c r="A99" s="23" t="s">
        <v>51</v>
      </c>
      <c r="B99" s="20" t="n">
        <v>400</v>
      </c>
      <c r="C99" s="20" t="n">
        <v>0</v>
      </c>
      <c r="D99" s="45" t="n">
        <f aca="false">SUM(E99:F99)</f>
        <v>372</v>
      </c>
      <c r="E99" s="45" t="n">
        <f aca="false">SUM('[1]INFORME POR DIA'!F47)</f>
        <v>0</v>
      </c>
      <c r="F99" s="45" t="n">
        <f aca="false">SUM('[1]INFORME POR DIA'!I47)</f>
        <v>372</v>
      </c>
      <c r="G99" s="45" t="n">
        <f aca="false">SUM(H99:I99)</f>
        <v>0</v>
      </c>
      <c r="H99" s="45" t="n">
        <f aca="false">SUM('[1]INFORME POR DIA'!AC47)</f>
        <v>0</v>
      </c>
      <c r="I99" s="45" t="n">
        <f aca="false">SUM('[1]INFORME POR DIA'!AD47)</f>
        <v>0</v>
      </c>
      <c r="J99" s="45" t="n">
        <f aca="false">SUM(K99:L99)</f>
        <v>0</v>
      </c>
      <c r="K99" s="45" t="n">
        <f aca="false">SUM('[1]INFORME POR DIA'!AM47)</f>
        <v>0</v>
      </c>
      <c r="L99" s="46" t="n">
        <f aca="false">SUM('[1]INFORME POR DIA'!AN47)</f>
        <v>0</v>
      </c>
    </row>
    <row r="100" customFormat="false" ht="15" hidden="false" customHeight="false" outlineLevel="0" collapsed="false">
      <c r="A100" s="23" t="s">
        <v>52</v>
      </c>
      <c r="B100" s="20" t="n">
        <v>384</v>
      </c>
      <c r="C100" s="20" t="n">
        <v>48</v>
      </c>
      <c r="D100" s="45" t="n">
        <f aca="false">SUM(E100:F100)</f>
        <v>318</v>
      </c>
      <c r="E100" s="45" t="n">
        <f aca="false">SUM('[1]INFORME POR DIA'!F48)</f>
        <v>156</v>
      </c>
      <c r="F100" s="45" t="n">
        <f aca="false">SUM('[1]INFORME POR DIA'!I48)</f>
        <v>162</v>
      </c>
      <c r="G100" s="45" t="n">
        <f aca="false">SUM(H100:I100)</f>
        <v>0</v>
      </c>
      <c r="H100" s="45" t="n">
        <f aca="false">SUM('[1]INFORME POR DIA'!AC48)</f>
        <v>0</v>
      </c>
      <c r="I100" s="45" t="n">
        <f aca="false">SUM('[1]INFORME POR DIA'!AD48)</f>
        <v>0</v>
      </c>
      <c r="J100" s="45" t="n">
        <f aca="false">SUM(K100:L100)</f>
        <v>0</v>
      </c>
      <c r="K100" s="45" t="n">
        <f aca="false">SUM('[1]INFORME POR DIA'!AM48)</f>
        <v>0</v>
      </c>
      <c r="L100" s="46" t="n">
        <f aca="false">SUM('[1]INFORME POR DIA'!AN48)</f>
        <v>0</v>
      </c>
    </row>
    <row r="101" customFormat="false" ht="15.75" hidden="false" customHeight="false" outlineLevel="0" collapsed="false">
      <c r="A101" s="31" t="s">
        <v>53</v>
      </c>
      <c r="B101" s="32" t="n">
        <v>24</v>
      </c>
      <c r="C101" s="32" t="n">
        <v>0</v>
      </c>
      <c r="D101" s="47" t="n">
        <f aca="false">SUM(E101:F101)</f>
        <v>24</v>
      </c>
      <c r="E101" s="47" t="n">
        <f aca="false">SUM('[1]INFORME POR DIA'!F49)</f>
        <v>0</v>
      </c>
      <c r="F101" s="47" t="n">
        <f aca="false">SUM('[1]INFORME POR DIA'!I49)</f>
        <v>24</v>
      </c>
      <c r="G101" s="47" t="n">
        <f aca="false">SUM(H101:I101)</f>
        <v>0</v>
      </c>
      <c r="H101" s="47" t="n">
        <f aca="false">SUM('[1]INFORME POR DIA'!AC49)</f>
        <v>0</v>
      </c>
      <c r="I101" s="47" t="n">
        <f aca="false">SUM('[1]INFORME POR DIA'!AD49)</f>
        <v>0</v>
      </c>
      <c r="J101" s="47" t="n">
        <f aca="false">SUM(K101:L101)</f>
        <v>0</v>
      </c>
      <c r="K101" s="47" t="n">
        <f aca="false">SUM('[1]INFORME POR DIA'!AM49)</f>
        <v>0</v>
      </c>
      <c r="L101" s="48" t="n">
        <f aca="false">SUM('[1]INFORME POR DIA'!AN49)</f>
        <v>0</v>
      </c>
    </row>
    <row r="102" customFormat="false" ht="15" hidden="false" customHeight="false" outlineLevel="0" collapsed="false">
      <c r="A102" s="49"/>
      <c r="B102" s="49"/>
      <c r="C102" s="49"/>
      <c r="D102" s="50"/>
      <c r="E102" s="50"/>
      <c r="F102" s="50"/>
    </row>
    <row r="103" customFormat="false" ht="15" hidden="false" customHeight="false" outlineLevel="0" collapsed="false">
      <c r="A103" s="49" t="s">
        <v>55</v>
      </c>
      <c r="B103" s="49"/>
      <c r="C103" s="49"/>
      <c r="D103" s="49"/>
      <c r="E103" s="49"/>
      <c r="F103" s="49"/>
    </row>
    <row r="104" customFormat="false" ht="15" hidden="false" customHeight="false" outlineLevel="0" collapsed="false">
      <c r="A104" s="37" t="s">
        <v>56</v>
      </c>
      <c r="B104" s="49"/>
      <c r="C104" s="49"/>
      <c r="D104" s="50"/>
      <c r="E104" s="50"/>
      <c r="F104" s="50"/>
    </row>
    <row r="105" customFormat="false" ht="15" hidden="false" customHeight="false" outlineLevel="0" collapsed="false">
      <c r="B105" s="39"/>
      <c r="C105" s="39"/>
      <c r="D105" s="39"/>
      <c r="E105" s="39"/>
      <c r="F105" s="39"/>
    </row>
    <row r="106" customFormat="false" ht="15" hidden="false" customHeight="false" outlineLevel="0" collapsed="false">
      <c r="A106" s="37"/>
      <c r="B106" s="39"/>
      <c r="C106" s="39"/>
      <c r="D106" s="39"/>
      <c r="E106" s="39"/>
      <c r="F106" s="39"/>
    </row>
    <row r="107" customFormat="false" ht="15" hidden="false" customHeight="false" outlineLevel="0" collapsed="false">
      <c r="A107" s="37"/>
      <c r="B107" s="39"/>
      <c r="C107" s="39"/>
      <c r="D107" s="39"/>
      <c r="E107" s="39"/>
      <c r="F107" s="39"/>
    </row>
    <row r="110" customFormat="false" ht="15" hidden="false" customHeight="false" outlineLevel="0" collapsed="false">
      <c r="A110" s="40" t="s">
        <v>58</v>
      </c>
    </row>
    <row r="111" customFormat="false" ht="15.75" hidden="false" customHeight="false" outlineLevel="0" collapsed="false">
      <c r="A111" s="40"/>
    </row>
    <row r="112" customFormat="false" ht="51" hidden="false" customHeight="true" outlineLevel="0" collapsed="false">
      <c r="A112" s="5" t="s">
        <v>3</v>
      </c>
      <c r="B112" s="6" t="s">
        <v>4</v>
      </c>
      <c r="C112" s="6" t="s">
        <v>5</v>
      </c>
      <c r="D112" s="6" t="s">
        <v>6</v>
      </c>
      <c r="E112" s="6" t="s">
        <v>7</v>
      </c>
      <c r="F112" s="6" t="s">
        <v>8</v>
      </c>
      <c r="G112" s="7" t="s">
        <v>9</v>
      </c>
      <c r="H112" s="7"/>
      <c r="I112" s="7"/>
      <c r="J112" s="8" t="s">
        <v>10</v>
      </c>
      <c r="K112" s="8"/>
      <c r="L112" s="8"/>
    </row>
    <row r="113" customFormat="false" ht="15" hidden="false" customHeight="false" outlineLevel="0" collapsed="false">
      <c r="A113" s="9"/>
      <c r="B113" s="6"/>
      <c r="C113" s="6"/>
      <c r="D113" s="6"/>
      <c r="E113" s="6"/>
      <c r="F113" s="6"/>
      <c r="G113" s="10" t="s">
        <v>11</v>
      </c>
      <c r="H113" s="10" t="s">
        <v>7</v>
      </c>
      <c r="I113" s="10" t="s">
        <v>8</v>
      </c>
      <c r="J113" s="10" t="s">
        <v>11</v>
      </c>
      <c r="K113" s="10" t="s">
        <v>7</v>
      </c>
      <c r="L113" s="11" t="s">
        <v>8</v>
      </c>
    </row>
    <row r="114" customFormat="false" ht="15.75" hidden="false" customHeight="false" outlineLevel="0" collapsed="false">
      <c r="A114" s="12"/>
      <c r="B114" s="6"/>
      <c r="C114" s="6"/>
      <c r="D114" s="6"/>
      <c r="E114" s="6"/>
      <c r="F114" s="6"/>
      <c r="G114" s="10"/>
      <c r="H114" s="10"/>
      <c r="I114" s="10"/>
      <c r="J114" s="10"/>
      <c r="K114" s="10"/>
      <c r="L114" s="11"/>
    </row>
    <row r="115" customFormat="false" ht="26.25" hidden="false" customHeight="false" outlineLevel="0" collapsed="false">
      <c r="A115" s="13" t="s">
        <v>12</v>
      </c>
      <c r="B115" s="51" t="n">
        <f aca="false">SUM(B116,B133)</f>
        <v>15298</v>
      </c>
      <c r="C115" s="51" t="n">
        <f aca="false">SUM(C116,C133)</f>
        <v>337</v>
      </c>
      <c r="D115" s="51" t="n">
        <f aca="false">SUM(D116,D133)</f>
        <v>12716</v>
      </c>
      <c r="E115" s="51" t="n">
        <f aca="false">SUM(E116,E133)</f>
        <v>1873</v>
      </c>
      <c r="F115" s="51" t="n">
        <f aca="false">SUM(F116,F133)</f>
        <v>10843</v>
      </c>
      <c r="G115" s="51" t="n">
        <f aca="false">SUM(G116,G133)</f>
        <v>328</v>
      </c>
      <c r="H115" s="51" t="n">
        <f aca="false">SUM(H116,H133)</f>
        <v>151</v>
      </c>
      <c r="I115" s="51" t="n">
        <f aca="false">SUM(I116,I133)</f>
        <v>177</v>
      </c>
      <c r="J115" s="51" t="n">
        <f aca="false">SUM(J116,J133)</f>
        <v>449</v>
      </c>
      <c r="K115" s="51" t="n">
        <f aca="false">SUM(K116,K133)</f>
        <v>126</v>
      </c>
      <c r="L115" s="52" t="n">
        <f aca="false">SUM(L116,L133)</f>
        <v>323</v>
      </c>
    </row>
    <row r="116" customFormat="false" ht="26.25" hidden="false" customHeight="false" outlineLevel="0" collapsed="false">
      <c r="A116" s="16" t="s">
        <v>13</v>
      </c>
      <c r="B116" s="53" t="n">
        <f aca="false">SUM(B117:B132)</f>
        <v>7836</v>
      </c>
      <c r="C116" s="53" t="n">
        <f aca="false">SUM(C117:C132)</f>
        <v>160</v>
      </c>
      <c r="D116" s="53" t="n">
        <f aca="false">SUM(D117:D132)</f>
        <v>6431</v>
      </c>
      <c r="E116" s="53" t="n">
        <f aca="false">SUM(E117:E132)</f>
        <v>681</v>
      </c>
      <c r="F116" s="53" t="n">
        <f aca="false">SUM(F117:F132)</f>
        <v>5750</v>
      </c>
      <c r="G116" s="53" t="n">
        <f aca="false">SUM(G117:G132)</f>
        <v>74</v>
      </c>
      <c r="H116" s="53" t="n">
        <f aca="false">SUM(H117:H132)</f>
        <v>37</v>
      </c>
      <c r="I116" s="53" t="n">
        <f aca="false">SUM(I117:I132)</f>
        <v>37</v>
      </c>
      <c r="J116" s="53" t="n">
        <f aca="false">SUM(J117:J132)</f>
        <v>46</v>
      </c>
      <c r="K116" s="53" t="n">
        <f aca="false">SUM(K117:K132)</f>
        <v>5</v>
      </c>
      <c r="L116" s="54" t="n">
        <f aca="false">SUM(L117:L132)</f>
        <v>41</v>
      </c>
    </row>
    <row r="117" customFormat="false" ht="15" hidden="false" customHeight="false" outlineLevel="0" collapsed="false">
      <c r="A117" s="19" t="s">
        <v>14</v>
      </c>
      <c r="B117" s="20" t="n">
        <v>500</v>
      </c>
      <c r="C117" s="20" t="n">
        <v>0</v>
      </c>
      <c r="D117" s="21" t="n">
        <f aca="false">SUM(E117:F117)</f>
        <v>437</v>
      </c>
      <c r="E117" s="21" t="n">
        <f aca="false">SUM('[1]INFORME POR DIA'!F1573:H1573)</f>
        <v>0</v>
      </c>
      <c r="F117" s="21" t="n">
        <f aca="false">SUM('[1]INFORME POR DIA'!I1573)</f>
        <v>437</v>
      </c>
      <c r="G117" s="21" t="n">
        <f aca="false">SUM(H117:I117)</f>
        <v>0</v>
      </c>
      <c r="H117" s="21" t="n">
        <f aca="false">SUM('[1]INFORME POR DIA'!AC1573)</f>
        <v>0</v>
      </c>
      <c r="I117" s="21" t="n">
        <f aca="false">SUM('[1]INFORME POR DIA'!AD1573)</f>
        <v>0</v>
      </c>
      <c r="J117" s="21" t="n">
        <f aca="false">SUM(K117:L117)</f>
        <v>0</v>
      </c>
      <c r="K117" s="21" t="n">
        <f aca="false">SUM('[1]INFORME POR DIA'!AM1573)</f>
        <v>0</v>
      </c>
      <c r="L117" s="22" t="n">
        <f aca="false">SUM('[1]INFORME POR DIA'!AN1573)</f>
        <v>0</v>
      </c>
    </row>
    <row r="118" customFormat="false" ht="15" hidden="false" customHeight="false" outlineLevel="0" collapsed="false">
      <c r="A118" s="23" t="s">
        <v>15</v>
      </c>
      <c r="B118" s="20" t="n">
        <v>402</v>
      </c>
      <c r="C118" s="20" t="n">
        <v>0</v>
      </c>
      <c r="D118" s="21" t="n">
        <f aca="false">SUM(E118:F118)</f>
        <v>348</v>
      </c>
      <c r="E118" s="21" t="n">
        <f aca="false">SUM('[1]INFORME POR DIA'!F1574:H1574)</f>
        <v>0</v>
      </c>
      <c r="F118" s="21" t="n">
        <f aca="false">SUM('[1]INFORME POR DIA'!I1574)</f>
        <v>348</v>
      </c>
      <c r="G118" s="21" t="n">
        <f aca="false">SUM(H118:I118)</f>
        <v>0</v>
      </c>
      <c r="H118" s="21" t="n">
        <f aca="false">SUM('[1]INFORME POR DIA'!AC1574)</f>
        <v>0</v>
      </c>
      <c r="I118" s="21" t="n">
        <f aca="false">SUM('[1]INFORME POR DIA'!AD1574)</f>
        <v>0</v>
      </c>
      <c r="J118" s="21" t="n">
        <f aca="false">SUM(K118:L118)</f>
        <v>0</v>
      </c>
      <c r="K118" s="21" t="n">
        <f aca="false">SUM('[1]INFORME POR DIA'!AM1574)</f>
        <v>0</v>
      </c>
      <c r="L118" s="22" t="n">
        <f aca="false">SUM('[1]INFORME POR DIA'!AN1574)</f>
        <v>0</v>
      </c>
    </row>
    <row r="119" customFormat="false" ht="15" hidden="false" customHeight="false" outlineLevel="0" collapsed="false">
      <c r="A119" s="23" t="s">
        <v>16</v>
      </c>
      <c r="B119" s="20" t="n">
        <v>36</v>
      </c>
      <c r="C119" s="20" t="n">
        <v>0</v>
      </c>
      <c r="D119" s="21" t="n">
        <f aca="false">SUM(E119:F119)</f>
        <v>31</v>
      </c>
      <c r="E119" s="21" t="n">
        <f aca="false">SUM('[1]INFORME POR DIA'!F1575:H1575)</f>
        <v>0</v>
      </c>
      <c r="F119" s="21" t="n">
        <f aca="false">SUM('[1]INFORME POR DIA'!I1575)</f>
        <v>31</v>
      </c>
      <c r="G119" s="21" t="n">
        <f aca="false">SUM(H119:I119)</f>
        <v>0</v>
      </c>
      <c r="H119" s="21" t="n">
        <f aca="false">SUM('[1]INFORME POR DIA'!AC1575)</f>
        <v>0</v>
      </c>
      <c r="I119" s="21" t="n">
        <f aca="false">SUM('[1]INFORME POR DIA'!AD1575)</f>
        <v>0</v>
      </c>
      <c r="J119" s="21" t="n">
        <f aca="false">SUM(K119:L119)</f>
        <v>0</v>
      </c>
      <c r="K119" s="21" t="n">
        <f aca="false">SUM('[1]INFORME POR DIA'!AM1575)</f>
        <v>0</v>
      </c>
      <c r="L119" s="22" t="n">
        <f aca="false">SUM('[1]INFORME POR DIA'!AN1575)</f>
        <v>0</v>
      </c>
    </row>
    <row r="120" customFormat="false" ht="15" hidden="false" customHeight="false" outlineLevel="0" collapsed="false">
      <c r="A120" s="23" t="s">
        <v>17</v>
      </c>
      <c r="B120" s="20" t="n">
        <v>40</v>
      </c>
      <c r="C120" s="20" t="n">
        <v>0</v>
      </c>
      <c r="D120" s="21" t="n">
        <f aca="false">SUM(E120:F120)</f>
        <v>35</v>
      </c>
      <c r="E120" s="21" t="n">
        <f aca="false">SUM('[1]INFORME POR DIA'!F1576:H1576)</f>
        <v>0</v>
      </c>
      <c r="F120" s="21" t="n">
        <f aca="false">SUM('[1]INFORME POR DIA'!I1576)</f>
        <v>35</v>
      </c>
      <c r="G120" s="21" t="n">
        <f aca="false">SUM(H120:I120)</f>
        <v>0</v>
      </c>
      <c r="H120" s="21" t="n">
        <f aca="false">SUM('[1]INFORME POR DIA'!AC1576)</f>
        <v>0</v>
      </c>
      <c r="I120" s="21" t="n">
        <f aca="false">SUM('[1]INFORME POR DIA'!AD1576)</f>
        <v>0</v>
      </c>
      <c r="J120" s="21" t="n">
        <f aca="false">SUM(K120:L120)</f>
        <v>35</v>
      </c>
      <c r="K120" s="21" t="n">
        <f aca="false">SUM('[1]INFORME POR DIA'!AM1576)</f>
        <v>0</v>
      </c>
      <c r="L120" s="22" t="n">
        <f aca="false">SUM('[1]INFORME POR DIA'!AN1576)</f>
        <v>35</v>
      </c>
    </row>
    <row r="121" customFormat="false" ht="15" hidden="false" customHeight="false" outlineLevel="0" collapsed="false">
      <c r="A121" s="23" t="s">
        <v>18</v>
      </c>
      <c r="B121" s="20" t="n">
        <v>48</v>
      </c>
      <c r="C121" s="20" t="n">
        <v>0</v>
      </c>
      <c r="D121" s="21" t="n">
        <f aca="false">SUM(E121:F121)</f>
        <v>41</v>
      </c>
      <c r="E121" s="21" t="n">
        <f aca="false">SUM('[1]INFORME POR DIA'!F1577:H1577)</f>
        <v>0</v>
      </c>
      <c r="F121" s="21" t="n">
        <f aca="false">SUM('[1]INFORME POR DIA'!I1577)</f>
        <v>41</v>
      </c>
      <c r="G121" s="21" t="n">
        <f aca="false">SUM(H121:I121)</f>
        <v>0</v>
      </c>
      <c r="H121" s="21" t="n">
        <f aca="false">SUM('[1]INFORME POR DIA'!AC1577)</f>
        <v>0</v>
      </c>
      <c r="I121" s="21" t="n">
        <f aca="false">SUM('[1]INFORME POR DIA'!AD1577)</f>
        <v>0</v>
      </c>
      <c r="J121" s="21" t="n">
        <f aca="false">SUM(K121:L121)</f>
        <v>0</v>
      </c>
      <c r="K121" s="21" t="n">
        <f aca="false">SUM('[1]INFORME POR DIA'!AM1577)</f>
        <v>0</v>
      </c>
      <c r="L121" s="22" t="n">
        <f aca="false">SUM('[1]INFORME POR DIA'!AN1577)</f>
        <v>0</v>
      </c>
    </row>
    <row r="122" customFormat="false" ht="15" hidden="false" customHeight="false" outlineLevel="0" collapsed="false">
      <c r="A122" s="23" t="s">
        <v>19</v>
      </c>
      <c r="B122" s="20" t="n">
        <v>68</v>
      </c>
      <c r="C122" s="20" t="n">
        <v>0</v>
      </c>
      <c r="D122" s="21" t="n">
        <f aca="false">SUM(E122:F122)</f>
        <v>54</v>
      </c>
      <c r="E122" s="21" t="n">
        <f aca="false">SUM('[1]INFORME POR DIA'!F1578:H1578)</f>
        <v>0</v>
      </c>
      <c r="F122" s="21" t="n">
        <f aca="false">SUM('[1]INFORME POR DIA'!I1578)</f>
        <v>54</v>
      </c>
      <c r="G122" s="21" t="n">
        <f aca="false">SUM(H122:I122)</f>
        <v>0</v>
      </c>
      <c r="H122" s="21" t="n">
        <f aca="false">SUM('[1]INFORME POR DIA'!AC1578)</f>
        <v>0</v>
      </c>
      <c r="I122" s="21" t="n">
        <f aca="false">SUM('[1]INFORME POR DIA'!AD1578)</f>
        <v>0</v>
      </c>
      <c r="J122" s="21" t="n">
        <f aca="false">SUM(K122:L122)</f>
        <v>0</v>
      </c>
      <c r="K122" s="21" t="n">
        <f aca="false">SUM('[1]INFORME POR DIA'!AM1578)</f>
        <v>0</v>
      </c>
      <c r="L122" s="22" t="n">
        <f aca="false">SUM('[1]INFORME POR DIA'!AN1578)</f>
        <v>0</v>
      </c>
    </row>
    <row r="123" customFormat="false" ht="15" hidden="false" customHeight="false" outlineLevel="0" collapsed="false">
      <c r="A123" s="23" t="s">
        <v>20</v>
      </c>
      <c r="B123" s="20" t="n">
        <v>108</v>
      </c>
      <c r="C123" s="20" t="n">
        <v>0</v>
      </c>
      <c r="D123" s="21" t="n">
        <f aca="false">SUM(E123:F123)</f>
        <v>49</v>
      </c>
      <c r="E123" s="21" t="n">
        <f aca="false">SUM('[1]INFORME POR DIA'!F1579:H1579)</f>
        <v>25</v>
      </c>
      <c r="F123" s="21" t="n">
        <f aca="false">SUM('[1]INFORME POR DIA'!I1579)</f>
        <v>24</v>
      </c>
      <c r="G123" s="21" t="n">
        <f aca="false">SUM(H123:I123)</f>
        <v>1</v>
      </c>
      <c r="H123" s="21" t="n">
        <f aca="false">SUM('[1]INFORME POR DIA'!AC1579)</f>
        <v>1</v>
      </c>
      <c r="I123" s="21" t="n">
        <f aca="false">SUM('[1]INFORME POR DIA'!AD1579)</f>
        <v>0</v>
      </c>
      <c r="J123" s="21" t="n">
        <f aca="false">SUM(K123:L123)</f>
        <v>11</v>
      </c>
      <c r="K123" s="21" t="n">
        <f aca="false">SUM('[1]INFORME POR DIA'!AM1579)</f>
        <v>5</v>
      </c>
      <c r="L123" s="22" t="n">
        <f aca="false">SUM('[1]INFORME POR DIA'!AN1579)</f>
        <v>6</v>
      </c>
    </row>
    <row r="124" customFormat="false" ht="15" hidden="false" customHeight="false" outlineLevel="0" collapsed="false">
      <c r="A124" s="23" t="s">
        <v>21</v>
      </c>
      <c r="B124" s="20" t="n">
        <v>705</v>
      </c>
      <c r="C124" s="20" t="n">
        <v>14</v>
      </c>
      <c r="D124" s="21" t="n">
        <f aca="false">SUM(E124:F124)</f>
        <v>624</v>
      </c>
      <c r="E124" s="21" t="n">
        <f aca="false">SUM('[1]INFORME POR DIA'!F1580:H1580)</f>
        <v>560</v>
      </c>
      <c r="F124" s="21" t="n">
        <f aca="false">SUM('[1]INFORME POR DIA'!I1580)</f>
        <v>64</v>
      </c>
      <c r="G124" s="21" t="n">
        <f aca="false">SUM(H124:I124)</f>
        <v>0</v>
      </c>
      <c r="H124" s="21" t="n">
        <f aca="false">SUM('[1]INFORME POR DIA'!AC1580)</f>
        <v>0</v>
      </c>
      <c r="I124" s="21" t="n">
        <f aca="false">SUM('[1]INFORME POR DIA'!AD1580)</f>
        <v>0</v>
      </c>
      <c r="J124" s="21" t="n">
        <f aca="false">SUM(K124:L124)</f>
        <v>0</v>
      </c>
      <c r="K124" s="21" t="n">
        <f aca="false">SUM('[1]INFORME POR DIA'!AM1580)</f>
        <v>0</v>
      </c>
      <c r="L124" s="22" t="n">
        <f aca="false">SUM('[1]INFORME POR DIA'!AN1580)</f>
        <v>0</v>
      </c>
    </row>
    <row r="125" customFormat="false" ht="15" hidden="false" customHeight="false" outlineLevel="0" collapsed="false">
      <c r="A125" s="23" t="s">
        <v>22</v>
      </c>
      <c r="B125" s="20" t="n">
        <v>1230</v>
      </c>
      <c r="C125" s="20" t="n">
        <v>3</v>
      </c>
      <c r="D125" s="21" t="n">
        <f aca="false">SUM(E125:F125)</f>
        <v>549</v>
      </c>
      <c r="E125" s="21" t="n">
        <f aca="false">SUM('[1]INFORME POR DIA'!F1581:H1581)</f>
        <v>58</v>
      </c>
      <c r="F125" s="21" t="n">
        <f aca="false">SUM('[1]INFORME POR DIA'!I1581)</f>
        <v>491</v>
      </c>
      <c r="G125" s="21" t="n">
        <f aca="false">SUM(H125:I125)</f>
        <v>41</v>
      </c>
      <c r="H125" s="21" t="n">
        <f aca="false">SUM('[1]INFORME POR DIA'!AC1581)</f>
        <v>35</v>
      </c>
      <c r="I125" s="21" t="n">
        <f aca="false">SUM('[1]INFORME POR DIA'!AD1581)</f>
        <v>6</v>
      </c>
      <c r="J125" s="21" t="n">
        <f aca="false">SUM(K125:L125)</f>
        <v>0</v>
      </c>
      <c r="K125" s="21" t="n">
        <f aca="false">SUM('[1]INFORME POR DIA'!AM1581)</f>
        <v>0</v>
      </c>
      <c r="L125" s="22" t="n">
        <f aca="false">SUM('[1]INFORME POR DIA'!AN1581)</f>
        <v>0</v>
      </c>
    </row>
    <row r="126" customFormat="false" ht="15" hidden="false" customHeight="false" outlineLevel="0" collapsed="false">
      <c r="A126" s="23" t="s">
        <v>23</v>
      </c>
      <c r="B126" s="20" t="n">
        <v>292</v>
      </c>
      <c r="C126" s="20" t="n">
        <v>1</v>
      </c>
      <c r="D126" s="21" t="n">
        <f aca="false">SUM(E126:F126)</f>
        <v>287</v>
      </c>
      <c r="E126" s="21" t="n">
        <f aca="false">SUM('[1]INFORME POR DIA'!F1582:H1582)</f>
        <v>0</v>
      </c>
      <c r="F126" s="21" t="n">
        <f aca="false">SUM('[1]INFORME POR DIA'!I1582)</f>
        <v>287</v>
      </c>
      <c r="G126" s="21" t="n">
        <f aca="false">SUM(H126:I126)</f>
        <v>0</v>
      </c>
      <c r="H126" s="21" t="n">
        <f aca="false">SUM('[1]INFORME POR DIA'!AC1582)</f>
        <v>0</v>
      </c>
      <c r="I126" s="21" t="n">
        <f aca="false">SUM('[1]INFORME POR DIA'!AD1582)</f>
        <v>0</v>
      </c>
      <c r="J126" s="21" t="n">
        <f aca="false">SUM(K126:L126)</f>
        <v>0</v>
      </c>
      <c r="K126" s="21" t="n">
        <f aca="false">SUM('[1]INFORME POR DIA'!AM1582)</f>
        <v>0</v>
      </c>
      <c r="L126" s="22" t="n">
        <f aca="false">SUM('[1]INFORME POR DIA'!AN1582)</f>
        <v>0</v>
      </c>
    </row>
    <row r="127" customFormat="false" ht="15" hidden="false" customHeight="false" outlineLevel="0" collapsed="false">
      <c r="A127" s="23" t="s">
        <v>24</v>
      </c>
      <c r="B127" s="20" t="n">
        <v>1414</v>
      </c>
      <c r="C127" s="20" t="n">
        <v>70</v>
      </c>
      <c r="D127" s="21" t="n">
        <f aca="false">SUM(E127:F127)</f>
        <v>1225</v>
      </c>
      <c r="E127" s="21" t="n">
        <f aca="false">SUM('[1]INFORME POR DIA'!F1583:H1583)</f>
        <v>29</v>
      </c>
      <c r="F127" s="21" t="n">
        <f aca="false">SUM('[1]INFORME POR DIA'!I1583)</f>
        <v>1196</v>
      </c>
      <c r="G127" s="21" t="n">
        <f aca="false">SUM(H127:I127)</f>
        <v>31</v>
      </c>
      <c r="H127" s="21" t="n">
        <f aca="false">SUM('[1]INFORME POR DIA'!AC1583)</f>
        <v>0</v>
      </c>
      <c r="I127" s="21" t="n">
        <f aca="false">SUM('[1]INFORME POR DIA'!AD1583)</f>
        <v>31</v>
      </c>
      <c r="J127" s="21" t="n">
        <f aca="false">SUM(K127:L127)</f>
        <v>0</v>
      </c>
      <c r="K127" s="21" t="n">
        <f aca="false">SUM('[1]INFORME POR DIA'!AM1583)</f>
        <v>0</v>
      </c>
      <c r="L127" s="22" t="n">
        <f aca="false">SUM('[1]INFORME POR DIA'!AN1583)</f>
        <v>0</v>
      </c>
    </row>
    <row r="128" customFormat="false" ht="15" hidden="false" customHeight="false" outlineLevel="0" collapsed="false">
      <c r="A128" s="23" t="s">
        <v>25</v>
      </c>
      <c r="B128" s="20" t="n">
        <v>516</v>
      </c>
      <c r="C128" s="20" t="n">
        <v>4</v>
      </c>
      <c r="D128" s="21" t="n">
        <f aca="false">SUM(E128:F128)</f>
        <v>468</v>
      </c>
      <c r="E128" s="21" t="n">
        <f aca="false">SUM('[1]INFORME POR DIA'!F1584:H1584)</f>
        <v>9</v>
      </c>
      <c r="F128" s="21" t="n">
        <f aca="false">SUM('[1]INFORME POR DIA'!I1584)</f>
        <v>459</v>
      </c>
      <c r="G128" s="21" t="n">
        <f aca="false">SUM(H128:I128)</f>
        <v>1</v>
      </c>
      <c r="H128" s="21" t="n">
        <f aca="false">SUM('[1]INFORME POR DIA'!AC1584)</f>
        <v>1</v>
      </c>
      <c r="I128" s="21" t="n">
        <f aca="false">SUM('[1]INFORME POR DIA'!AD1584)</f>
        <v>0</v>
      </c>
      <c r="J128" s="21" t="n">
        <f aca="false">SUM(K128:L128)</f>
        <v>0</v>
      </c>
      <c r="K128" s="21" t="n">
        <f aca="false">SUM('[1]INFORME POR DIA'!AM1584)</f>
        <v>0</v>
      </c>
      <c r="L128" s="22" t="n">
        <f aca="false">SUM('[1]INFORME POR DIA'!AN1584)</f>
        <v>0</v>
      </c>
    </row>
    <row r="129" customFormat="false" ht="15" hidden="false" customHeight="false" outlineLevel="0" collapsed="false">
      <c r="A129" s="23" t="s">
        <v>26</v>
      </c>
      <c r="B129" s="20" t="n">
        <v>338</v>
      </c>
      <c r="C129" s="20" t="n">
        <v>10</v>
      </c>
      <c r="D129" s="21" t="n">
        <f aca="false">SUM(E129:F129)</f>
        <v>317</v>
      </c>
      <c r="E129" s="21" t="n">
        <f aca="false">SUM('[1]INFORME POR DIA'!F1585:H1585)</f>
        <v>0</v>
      </c>
      <c r="F129" s="21" t="n">
        <f aca="false">SUM('[1]INFORME POR DIA'!I1585)</f>
        <v>317</v>
      </c>
      <c r="G129" s="21" t="n">
        <f aca="false">SUM(H129:I129)</f>
        <v>0</v>
      </c>
      <c r="H129" s="21" t="n">
        <f aca="false">SUM('[1]INFORME POR DIA'!AC1585)</f>
        <v>0</v>
      </c>
      <c r="I129" s="21" t="n">
        <f aca="false">SUM('[1]INFORME POR DIA'!AD1585)</f>
        <v>0</v>
      </c>
      <c r="J129" s="21" t="n">
        <f aca="false">SUM(K129:L129)</f>
        <v>0</v>
      </c>
      <c r="K129" s="21" t="n">
        <f aca="false">SUM('[1]INFORME POR DIA'!AM1585)</f>
        <v>0</v>
      </c>
      <c r="L129" s="22" t="n">
        <f aca="false">SUM('[1]INFORME POR DIA'!AN1585)</f>
        <v>0</v>
      </c>
    </row>
    <row r="130" customFormat="false" ht="15" hidden="false" customHeight="false" outlineLevel="0" collapsed="false">
      <c r="A130" s="23" t="s">
        <v>27</v>
      </c>
      <c r="B130" s="20" t="n">
        <v>592</v>
      </c>
      <c r="C130" s="20" t="n">
        <v>20</v>
      </c>
      <c r="D130" s="21" t="n">
        <f aca="false">SUM(E130:F130)</f>
        <v>556</v>
      </c>
      <c r="E130" s="21" t="n">
        <f aca="false">SUM('[1]INFORME POR DIA'!F1586:H1586)</f>
        <v>0</v>
      </c>
      <c r="F130" s="21" t="n">
        <f aca="false">SUM('[1]INFORME POR DIA'!I1586)</f>
        <v>556</v>
      </c>
      <c r="G130" s="21" t="n">
        <f aca="false">SUM(H130:I130)</f>
        <v>0</v>
      </c>
      <c r="H130" s="21" t="n">
        <f aca="false">SUM('[1]INFORME POR DIA'!AC1586)</f>
        <v>0</v>
      </c>
      <c r="I130" s="21" t="n">
        <f aca="false">SUM('[1]INFORME POR DIA'!AD1586)</f>
        <v>0</v>
      </c>
      <c r="J130" s="21" t="n">
        <f aca="false">SUM(K130:L130)</f>
        <v>0</v>
      </c>
      <c r="K130" s="21" t="n">
        <f aca="false">SUM('[1]INFORME POR DIA'!AM1586)</f>
        <v>0</v>
      </c>
      <c r="L130" s="22" t="n">
        <f aca="false">SUM('[1]INFORME POR DIA'!AN1586)</f>
        <v>0</v>
      </c>
    </row>
    <row r="131" customFormat="false" ht="15" hidden="false" customHeight="false" outlineLevel="0" collapsed="false">
      <c r="A131" s="23" t="s">
        <v>28</v>
      </c>
      <c r="B131" s="20" t="n">
        <v>516</v>
      </c>
      <c r="C131" s="20" t="n">
        <v>17</v>
      </c>
      <c r="D131" s="21" t="n">
        <f aca="false">SUM(E131:F131)</f>
        <v>447</v>
      </c>
      <c r="E131" s="21" t="n">
        <f aca="false">SUM('[1]INFORME POR DIA'!F1587:H1587)</f>
        <v>0</v>
      </c>
      <c r="F131" s="21" t="n">
        <f aca="false">SUM('[1]INFORME POR DIA'!I1587)</f>
        <v>447</v>
      </c>
      <c r="G131" s="21" t="n">
        <f aca="false">SUM(H131:I131)</f>
        <v>0</v>
      </c>
      <c r="H131" s="21" t="n">
        <f aca="false">SUM('[1]INFORME POR DIA'!AC1587)</f>
        <v>0</v>
      </c>
      <c r="I131" s="21" t="n">
        <f aca="false">SUM('[1]INFORME POR DIA'!AD1587)</f>
        <v>0</v>
      </c>
      <c r="J131" s="21" t="n">
        <f aca="false">SUM(K131:L131)</f>
        <v>0</v>
      </c>
      <c r="K131" s="21" t="n">
        <f aca="false">SUM('[1]INFORME POR DIA'!AM1587)</f>
        <v>0</v>
      </c>
      <c r="L131" s="22" t="n">
        <f aca="false">SUM('[1]INFORME POR DIA'!AN1587)</f>
        <v>0</v>
      </c>
    </row>
    <row r="132" customFormat="false" ht="15.75" hidden="false" customHeight="false" outlineLevel="0" collapsed="false">
      <c r="A132" s="26" t="s">
        <v>29</v>
      </c>
      <c r="B132" s="20" t="n">
        <v>1031</v>
      </c>
      <c r="C132" s="20" t="n">
        <v>21</v>
      </c>
      <c r="D132" s="55" t="n">
        <f aca="false">SUM(E132:F132)</f>
        <v>963</v>
      </c>
      <c r="E132" s="21" t="n">
        <f aca="false">SUM('[1]INFORME POR DIA'!F1588:H1588)</f>
        <v>0</v>
      </c>
      <c r="F132" s="21" t="n">
        <f aca="false">SUM('[1]INFORME POR DIA'!I1588)</f>
        <v>963</v>
      </c>
      <c r="G132" s="55" t="n">
        <f aca="false">SUM(H132:I132)</f>
        <v>0</v>
      </c>
      <c r="H132" s="21" t="n">
        <f aca="false">SUM('[1]INFORME POR DIA'!AC1588)</f>
        <v>0</v>
      </c>
      <c r="I132" s="21" t="n">
        <f aca="false">SUM('[1]INFORME POR DIA'!AD1588)</f>
        <v>0</v>
      </c>
      <c r="J132" s="55" t="n">
        <f aca="false">SUM(K132:L132)</f>
        <v>0</v>
      </c>
      <c r="K132" s="21" t="n">
        <f aca="false">SUM('[1]INFORME POR DIA'!AM1588)</f>
        <v>0</v>
      </c>
      <c r="L132" s="22" t="n">
        <f aca="false">SUM('[1]INFORME POR DIA'!AN1588)</f>
        <v>0</v>
      </c>
    </row>
    <row r="133" customFormat="false" ht="15.75" hidden="false" customHeight="false" outlineLevel="0" collapsed="false">
      <c r="A133" s="16" t="s">
        <v>30</v>
      </c>
      <c r="B133" s="17" t="n">
        <f aca="false">SUM(B134:B156)</f>
        <v>7462</v>
      </c>
      <c r="C133" s="17" t="n">
        <f aca="false">SUM(C134:C156)</f>
        <v>177</v>
      </c>
      <c r="D133" s="56" t="n">
        <f aca="false">SUM(D134:D156)</f>
        <v>6285</v>
      </c>
      <c r="E133" s="56" t="n">
        <f aca="false">SUM(E134:E156)</f>
        <v>1192</v>
      </c>
      <c r="F133" s="56" t="n">
        <f aca="false">SUM(F134:F156)</f>
        <v>5093</v>
      </c>
      <c r="G133" s="56" t="n">
        <f aca="false">SUM(G134:G156)</f>
        <v>254</v>
      </c>
      <c r="H133" s="56" t="n">
        <f aca="false">SUM(H134:H156)</f>
        <v>114</v>
      </c>
      <c r="I133" s="56" t="n">
        <f aca="false">SUM(I134:I156)</f>
        <v>140</v>
      </c>
      <c r="J133" s="56" t="n">
        <f aca="false">SUM(J134:J156)</f>
        <v>403</v>
      </c>
      <c r="K133" s="56" t="n">
        <f aca="false">SUM(K134:K156)</f>
        <v>121</v>
      </c>
      <c r="L133" s="57" t="n">
        <f aca="false">SUM(L134:L156)</f>
        <v>282</v>
      </c>
    </row>
    <row r="134" customFormat="false" ht="15" hidden="false" customHeight="false" outlineLevel="0" collapsed="false">
      <c r="A134" s="19" t="s">
        <v>31</v>
      </c>
      <c r="B134" s="20" t="n">
        <v>440</v>
      </c>
      <c r="C134" s="20" t="n">
        <v>18</v>
      </c>
      <c r="D134" s="21" t="n">
        <f aca="false">SUM(E134:F134)</f>
        <v>352</v>
      </c>
      <c r="E134" s="21" t="n">
        <f aca="false">SUM('[1]INFORME POR DIA'!F1590:H1590)</f>
        <v>118</v>
      </c>
      <c r="F134" s="21" t="n">
        <f aca="false">SUM('[1]INFORME POR DIA'!I1590)</f>
        <v>234</v>
      </c>
      <c r="G134" s="21" t="n">
        <f aca="false">SUM(H134:I134)</f>
        <v>14</v>
      </c>
      <c r="H134" s="21" t="n">
        <f aca="false">SUM('[1]INFORME POR DIA'!AC1590)</f>
        <v>10</v>
      </c>
      <c r="I134" s="21" t="n">
        <f aca="false">SUM('[1]INFORME POR DIA'!AD1590)</f>
        <v>4</v>
      </c>
      <c r="J134" s="21" t="n">
        <f aca="false">SUM(K134:L134)</f>
        <v>352</v>
      </c>
      <c r="K134" s="21" t="n">
        <f aca="false">SUM('[1]INFORME POR DIA'!AM1590)</f>
        <v>118</v>
      </c>
      <c r="L134" s="22" t="n">
        <f aca="false">SUM('[1]INFORME POR DIA'!AN1590)</f>
        <v>234</v>
      </c>
    </row>
    <row r="135" customFormat="false" ht="15" hidden="false" customHeight="false" outlineLevel="0" collapsed="false">
      <c r="A135" s="23" t="s">
        <v>32</v>
      </c>
      <c r="B135" s="20" t="n">
        <v>26</v>
      </c>
      <c r="C135" s="20" t="n">
        <v>0</v>
      </c>
      <c r="D135" s="21" t="n">
        <f aca="false">SUM(E135:F135)</f>
        <v>20</v>
      </c>
      <c r="E135" s="21" t="n">
        <f aca="false">SUM('[1]INFORME POR DIA'!F1591:H1591)</f>
        <v>0</v>
      </c>
      <c r="F135" s="21" t="n">
        <f aca="false">SUM('[1]INFORME POR DIA'!I1591)</f>
        <v>20</v>
      </c>
      <c r="G135" s="21" t="n">
        <f aca="false">SUM(H135:I135)</f>
        <v>0</v>
      </c>
      <c r="H135" s="21" t="n">
        <f aca="false">SUM('[1]INFORME POR DIA'!AC1591)</f>
        <v>0</v>
      </c>
      <c r="I135" s="21" t="n">
        <f aca="false">SUM('[1]INFORME POR DIA'!AD1591)</f>
        <v>0</v>
      </c>
      <c r="J135" s="21" t="n">
        <f aca="false">SUM(K135:L135)</f>
        <v>20</v>
      </c>
      <c r="K135" s="21" t="n">
        <f aca="false">SUM('[1]INFORME POR DIA'!AM1591)</f>
        <v>0</v>
      </c>
      <c r="L135" s="22" t="n">
        <f aca="false">SUM('[1]INFORME POR DIA'!AN1591)</f>
        <v>20</v>
      </c>
    </row>
    <row r="136" customFormat="false" ht="15" hidden="false" customHeight="false" outlineLevel="0" collapsed="false">
      <c r="A136" s="23" t="s">
        <v>33</v>
      </c>
      <c r="B136" s="20" t="n">
        <v>534</v>
      </c>
      <c r="C136" s="20" t="n">
        <v>27</v>
      </c>
      <c r="D136" s="21" t="n">
        <f aca="false">SUM(E136:F136)</f>
        <v>450</v>
      </c>
      <c r="E136" s="21" t="n">
        <f aca="false">SUM('[1]INFORME POR DIA'!F1592:H1592)</f>
        <v>12</v>
      </c>
      <c r="F136" s="21" t="n">
        <f aca="false">SUM('[1]INFORME POR DIA'!I1592)</f>
        <v>438</v>
      </c>
      <c r="G136" s="21" t="n">
        <f aca="false">SUM(H136:I136)</f>
        <v>4</v>
      </c>
      <c r="H136" s="21" t="n">
        <f aca="false">SUM('[1]INFORME POR DIA'!AC1592)</f>
        <v>0</v>
      </c>
      <c r="I136" s="21" t="n">
        <f aca="false">SUM('[1]INFORME POR DIA'!AD1592)</f>
        <v>4</v>
      </c>
      <c r="J136" s="21" t="n">
        <f aca="false">SUM(K136:L136)</f>
        <v>0</v>
      </c>
      <c r="K136" s="21" t="n">
        <f aca="false">SUM('[1]INFORME POR DIA'!AM1592)</f>
        <v>0</v>
      </c>
      <c r="L136" s="22" t="n">
        <f aca="false">SUM('[1]INFORME POR DIA'!AN1592)</f>
        <v>0</v>
      </c>
    </row>
    <row r="137" customFormat="false" ht="15" hidden="false" customHeight="false" outlineLevel="0" collapsed="false">
      <c r="A137" s="23" t="s">
        <v>34</v>
      </c>
      <c r="B137" s="20" t="n">
        <v>676</v>
      </c>
      <c r="C137" s="20" t="n">
        <v>4</v>
      </c>
      <c r="D137" s="21" t="n">
        <f aca="false">SUM(E137:F137)</f>
        <v>549</v>
      </c>
      <c r="E137" s="21" t="n">
        <f aca="false">SUM('[1]INFORME POR DIA'!F1593:H1593)</f>
        <v>413</v>
      </c>
      <c r="F137" s="21" t="n">
        <f aca="false">SUM('[1]INFORME POR DIA'!I1593)</f>
        <v>136</v>
      </c>
      <c r="G137" s="21" t="n">
        <f aca="false">SUM(H137:I137)</f>
        <v>0</v>
      </c>
      <c r="H137" s="21" t="n">
        <f aca="false">SUM('[1]INFORME POR DIA'!AC1593)</f>
        <v>0</v>
      </c>
      <c r="I137" s="21" t="n">
        <f aca="false">SUM('[1]INFORME POR DIA'!AD1593)</f>
        <v>0</v>
      </c>
      <c r="J137" s="21" t="n">
        <f aca="false">SUM(K137:L137)</f>
        <v>0</v>
      </c>
      <c r="K137" s="21" t="n">
        <f aca="false">SUM('[1]INFORME POR DIA'!AM1593)</f>
        <v>0</v>
      </c>
      <c r="L137" s="22" t="n">
        <f aca="false">SUM('[1]INFORME POR DIA'!AN1593)</f>
        <v>0</v>
      </c>
    </row>
    <row r="138" customFormat="false" ht="15" hidden="false" customHeight="false" outlineLevel="0" collapsed="false">
      <c r="A138" s="23" t="s">
        <v>35</v>
      </c>
      <c r="B138" s="20" t="n">
        <v>280</v>
      </c>
      <c r="C138" s="20" t="n">
        <v>0</v>
      </c>
      <c r="D138" s="21" t="n">
        <f aca="false">SUM(E138:F138)</f>
        <v>265</v>
      </c>
      <c r="E138" s="21" t="n">
        <f aca="false">SUM('[1]INFORME POR DIA'!F1594:H1594)</f>
        <v>0</v>
      </c>
      <c r="F138" s="21" t="n">
        <f aca="false">SUM('[1]INFORME POR DIA'!I1594)</f>
        <v>265</v>
      </c>
      <c r="G138" s="21" t="n">
        <f aca="false">SUM(H138:I138)</f>
        <v>0</v>
      </c>
      <c r="H138" s="21" t="n">
        <f aca="false">SUM('[1]INFORME POR DIA'!AC1594)</f>
        <v>0</v>
      </c>
      <c r="I138" s="21" t="n">
        <f aca="false">SUM('[1]INFORME POR DIA'!AD1594)</f>
        <v>0</v>
      </c>
      <c r="J138" s="21" t="n">
        <f aca="false">SUM(K138:L138)</f>
        <v>0</v>
      </c>
      <c r="K138" s="21" t="n">
        <f aca="false">SUM('[1]INFORME POR DIA'!AM1594)</f>
        <v>0</v>
      </c>
      <c r="L138" s="22" t="n">
        <f aca="false">SUM('[1]INFORME POR DIA'!AN1594)</f>
        <v>0</v>
      </c>
    </row>
    <row r="139" customFormat="false" ht="15" hidden="false" customHeight="false" outlineLevel="0" collapsed="false">
      <c r="A139" s="23" t="s">
        <v>36</v>
      </c>
      <c r="B139" s="20" t="n">
        <v>224</v>
      </c>
      <c r="C139" s="20" t="n">
        <v>2</v>
      </c>
      <c r="D139" s="21" t="n">
        <f aca="false">SUM(E139:F139)</f>
        <v>187</v>
      </c>
      <c r="E139" s="21" t="n">
        <f aca="false">SUM('[1]INFORME POR DIA'!F1595:H1595)</f>
        <v>0</v>
      </c>
      <c r="F139" s="21" t="n">
        <f aca="false">SUM('[1]INFORME POR DIA'!I1595)</f>
        <v>187</v>
      </c>
      <c r="G139" s="21" t="n">
        <f aca="false">SUM(H139:I139)</f>
        <v>0</v>
      </c>
      <c r="H139" s="21" t="n">
        <f aca="false">SUM('[1]INFORME POR DIA'!AC1595)</f>
        <v>0</v>
      </c>
      <c r="I139" s="21" t="n">
        <f aca="false">SUM('[1]INFORME POR DIA'!AD1595)</f>
        <v>0</v>
      </c>
      <c r="J139" s="21" t="n">
        <f aca="false">SUM(K139:L139)</f>
        <v>0</v>
      </c>
      <c r="K139" s="21" t="n">
        <f aca="false">SUM('[1]INFORME POR DIA'!AM1595)</f>
        <v>0</v>
      </c>
      <c r="L139" s="22" t="n">
        <f aca="false">SUM('[1]INFORME POR DIA'!AN1595)</f>
        <v>0</v>
      </c>
    </row>
    <row r="140" customFormat="false" ht="15" hidden="false" customHeight="false" outlineLevel="0" collapsed="false">
      <c r="A140" s="23" t="s">
        <v>37</v>
      </c>
      <c r="B140" s="20" t="n">
        <v>192</v>
      </c>
      <c r="C140" s="20" t="n">
        <v>4</v>
      </c>
      <c r="D140" s="21" t="n">
        <f aca="false">SUM(E140:F140)</f>
        <v>180</v>
      </c>
      <c r="E140" s="21" t="n">
        <f aca="false">SUM('[1]INFORME POR DIA'!F1596:H1596)</f>
        <v>0</v>
      </c>
      <c r="F140" s="21" t="n">
        <f aca="false">SUM('[1]INFORME POR DIA'!I1596)</f>
        <v>180</v>
      </c>
      <c r="G140" s="21" t="n">
        <f aca="false">SUM(H140:I140)</f>
        <v>0</v>
      </c>
      <c r="H140" s="21" t="n">
        <f aca="false">SUM('[1]INFORME POR DIA'!AC1596)</f>
        <v>0</v>
      </c>
      <c r="I140" s="21" t="n">
        <f aca="false">SUM('[1]INFORME POR DIA'!AD1596)</f>
        <v>0</v>
      </c>
      <c r="J140" s="21" t="n">
        <f aca="false">SUM(K140:L140)</f>
        <v>0</v>
      </c>
      <c r="K140" s="21" t="n">
        <f aca="false">SUM('[1]INFORME POR DIA'!AM1596)</f>
        <v>0</v>
      </c>
      <c r="L140" s="22" t="n">
        <f aca="false">SUM('[1]INFORME POR DIA'!AN1596)</f>
        <v>0</v>
      </c>
    </row>
    <row r="141" customFormat="false" ht="15" hidden="false" customHeight="false" outlineLevel="0" collapsed="false">
      <c r="A141" s="23" t="s">
        <v>38</v>
      </c>
      <c r="B141" s="20" t="n">
        <v>304</v>
      </c>
      <c r="C141" s="20" t="n">
        <v>8</v>
      </c>
      <c r="D141" s="21" t="n">
        <f aca="false">SUM(E141:F141)</f>
        <v>212</v>
      </c>
      <c r="E141" s="21" t="n">
        <f aca="false">SUM('[1]INFORME POR DIA'!F1597:H1597)</f>
        <v>85</v>
      </c>
      <c r="F141" s="21" t="n">
        <f aca="false">SUM('[1]INFORME POR DIA'!I1597)</f>
        <v>127</v>
      </c>
      <c r="G141" s="21" t="n">
        <f aca="false">SUM(H141:I141)</f>
        <v>212</v>
      </c>
      <c r="H141" s="21" t="n">
        <f aca="false">SUM('[1]INFORME POR DIA'!AC1597)</f>
        <v>85</v>
      </c>
      <c r="I141" s="21" t="n">
        <f aca="false">SUM('[1]INFORME POR DIA'!AD1597)</f>
        <v>127</v>
      </c>
      <c r="J141" s="21" t="n">
        <f aca="false">SUM(K141:L141)</f>
        <v>0</v>
      </c>
      <c r="K141" s="21" t="n">
        <f aca="false">SUM('[1]INFORME POR DIA'!AM1597)</f>
        <v>0</v>
      </c>
      <c r="L141" s="22" t="n">
        <f aca="false">SUM('[1]INFORME POR DIA'!AN1597)</f>
        <v>0</v>
      </c>
    </row>
    <row r="142" customFormat="false" ht="15" hidden="false" customHeight="false" outlineLevel="0" collapsed="false">
      <c r="A142" s="23" t="s">
        <v>39</v>
      </c>
      <c r="B142" s="20" t="n">
        <v>246</v>
      </c>
      <c r="C142" s="20" t="n">
        <v>2</v>
      </c>
      <c r="D142" s="21" t="n">
        <f aca="false">SUM(E142:F142)</f>
        <v>212</v>
      </c>
      <c r="E142" s="21" t="n">
        <f aca="false">SUM('[1]INFORME POR DIA'!F1598:H1598)</f>
        <v>188</v>
      </c>
      <c r="F142" s="21" t="n">
        <f aca="false">SUM('[1]INFORME POR DIA'!I1598)</f>
        <v>24</v>
      </c>
      <c r="G142" s="21" t="n">
        <f aca="false">SUM(H142:I142)</f>
        <v>0</v>
      </c>
      <c r="H142" s="21" t="n">
        <f aca="false">SUM('[1]INFORME POR DIA'!AC1598)</f>
        <v>0</v>
      </c>
      <c r="I142" s="21" t="n">
        <f aca="false">SUM('[1]INFORME POR DIA'!AD1598)</f>
        <v>0</v>
      </c>
      <c r="J142" s="21" t="n">
        <f aca="false">SUM(K142:L142)</f>
        <v>0</v>
      </c>
      <c r="K142" s="21" t="n">
        <f aca="false">SUM('[1]INFORME POR DIA'!AM1598)</f>
        <v>0</v>
      </c>
      <c r="L142" s="22" t="n">
        <f aca="false">SUM('[1]INFORME POR DIA'!AN1598)</f>
        <v>0</v>
      </c>
    </row>
    <row r="143" customFormat="false" ht="15" hidden="false" customHeight="false" outlineLevel="0" collapsed="false">
      <c r="A143" s="23" t="s">
        <v>40</v>
      </c>
      <c r="B143" s="20" t="n">
        <v>112</v>
      </c>
      <c r="C143" s="20" t="n">
        <v>7</v>
      </c>
      <c r="D143" s="21" t="n">
        <f aca="false">SUM(E143:F143)</f>
        <v>31</v>
      </c>
      <c r="E143" s="21" t="n">
        <f aca="false">SUM('[1]INFORME POR DIA'!F1599:H1599)</f>
        <v>3</v>
      </c>
      <c r="F143" s="21" t="n">
        <f aca="false">SUM('[1]INFORME POR DIA'!I1599)</f>
        <v>28</v>
      </c>
      <c r="G143" s="21" t="n">
        <f aca="false">SUM(H143:I143)</f>
        <v>0</v>
      </c>
      <c r="H143" s="21" t="n">
        <f aca="false">SUM('[1]INFORME POR DIA'!AC1599)</f>
        <v>0</v>
      </c>
      <c r="I143" s="21" t="n">
        <f aca="false">SUM('[1]INFORME POR DIA'!AD1599)</f>
        <v>0</v>
      </c>
      <c r="J143" s="21" t="n">
        <f aca="false">SUM(K143:L143)</f>
        <v>31</v>
      </c>
      <c r="K143" s="21" t="n">
        <f aca="false">SUM('[1]INFORME POR DIA'!AM1599)</f>
        <v>3</v>
      </c>
      <c r="L143" s="22" t="n">
        <f aca="false">SUM('[1]INFORME POR DIA'!AN1599)</f>
        <v>28</v>
      </c>
    </row>
    <row r="144" customFormat="false" ht="15" hidden="false" customHeight="false" outlineLevel="0" collapsed="false">
      <c r="A144" s="29" t="s">
        <v>41</v>
      </c>
      <c r="B144" s="20" t="n">
        <v>112</v>
      </c>
      <c r="C144" s="20" t="n">
        <v>56</v>
      </c>
      <c r="D144" s="21" t="n">
        <f aca="false">SUM(E144:F144)</f>
        <v>38</v>
      </c>
      <c r="E144" s="21" t="n">
        <f aca="false">SUM('[1]INFORME POR DIA'!F1600:H1600)</f>
        <v>0</v>
      </c>
      <c r="F144" s="21" t="n">
        <f aca="false">SUM('[1]INFORME POR DIA'!I1600)</f>
        <v>38</v>
      </c>
      <c r="G144" s="21" t="n">
        <f aca="false">SUM(H144:I144)</f>
        <v>0</v>
      </c>
      <c r="H144" s="21" t="n">
        <f aca="false">SUM('[1]INFORME POR DIA'!AC1600)</f>
        <v>0</v>
      </c>
      <c r="I144" s="21" t="n">
        <f aca="false">SUM('[1]INFORME POR DIA'!AD1600)</f>
        <v>0</v>
      </c>
      <c r="J144" s="21" t="n">
        <f aca="false">SUM(K144:L144)</f>
        <v>0</v>
      </c>
      <c r="K144" s="21" t="n">
        <f aca="false">SUM('[1]INFORME POR DIA'!AM1600)</f>
        <v>0</v>
      </c>
      <c r="L144" s="22" t="n">
        <f aca="false">SUM('[1]INFORME POR DIA'!AN1600)</f>
        <v>0</v>
      </c>
    </row>
    <row r="145" customFormat="false" ht="15" hidden="false" customHeight="false" outlineLevel="0" collapsed="false">
      <c r="A145" s="23" t="s">
        <v>42</v>
      </c>
      <c r="B145" s="20" t="n">
        <v>420</v>
      </c>
      <c r="C145" s="20" t="n">
        <v>1</v>
      </c>
      <c r="D145" s="21" t="n">
        <f aca="false">SUM(E145:F145)</f>
        <v>395</v>
      </c>
      <c r="E145" s="21" t="n">
        <f aca="false">SUM('[1]INFORME POR DIA'!F1601:H1601)</f>
        <v>8</v>
      </c>
      <c r="F145" s="21" t="n">
        <f aca="false">SUM('[1]INFORME POR DIA'!I1601)</f>
        <v>387</v>
      </c>
      <c r="G145" s="21" t="n">
        <f aca="false">SUM(H145:I145)</f>
        <v>1</v>
      </c>
      <c r="H145" s="21" t="n">
        <f aca="false">SUM('[1]INFORME POR DIA'!AC1601)</f>
        <v>1</v>
      </c>
      <c r="I145" s="21" t="n">
        <f aca="false">SUM('[1]INFORME POR DIA'!AD1601)</f>
        <v>0</v>
      </c>
      <c r="J145" s="21" t="n">
        <f aca="false">SUM(K145:L145)</f>
        <v>0</v>
      </c>
      <c r="K145" s="21" t="n">
        <f aca="false">SUM('[1]INFORME POR DIA'!AM1601)</f>
        <v>0</v>
      </c>
      <c r="L145" s="22" t="n">
        <f aca="false">SUM('[1]INFORME POR DIA'!AN1601)</f>
        <v>0</v>
      </c>
    </row>
    <row r="146" customFormat="false" ht="15" hidden="false" customHeight="false" outlineLevel="0" collapsed="false">
      <c r="A146" s="23" t="s">
        <v>43</v>
      </c>
      <c r="B146" s="20" t="n">
        <v>1031</v>
      </c>
      <c r="C146" s="20" t="n">
        <v>0</v>
      </c>
      <c r="D146" s="21" t="n">
        <f aca="false">SUM(E146:F146)</f>
        <v>971</v>
      </c>
      <c r="E146" s="21" t="n">
        <f aca="false">SUM('[1]INFORME POR DIA'!F1602:H1602)</f>
        <v>1</v>
      </c>
      <c r="F146" s="21" t="n">
        <f aca="false">SUM('[1]INFORME POR DIA'!I1602)</f>
        <v>970</v>
      </c>
      <c r="G146" s="21" t="n">
        <f aca="false">SUM(H146:I146)</f>
        <v>2</v>
      </c>
      <c r="H146" s="21" t="n">
        <f aca="false">SUM('[1]INFORME POR DIA'!AC1602)</f>
        <v>1</v>
      </c>
      <c r="I146" s="21" t="n">
        <f aca="false">SUM('[1]INFORME POR DIA'!AD1602)</f>
        <v>1</v>
      </c>
      <c r="J146" s="21" t="n">
        <f aca="false">SUM(K146:L146)</f>
        <v>0</v>
      </c>
      <c r="K146" s="21" t="n">
        <f aca="false">SUM('[1]INFORME POR DIA'!AM1602)</f>
        <v>0</v>
      </c>
      <c r="L146" s="22" t="n">
        <f aca="false">SUM('[1]INFORME POR DIA'!AN1602)</f>
        <v>0</v>
      </c>
    </row>
    <row r="147" customFormat="false" ht="15" hidden="false" customHeight="false" outlineLevel="0" collapsed="false">
      <c r="A147" s="23" t="s">
        <v>44</v>
      </c>
      <c r="B147" s="20"/>
      <c r="C147" s="20"/>
      <c r="D147" s="21" t="n">
        <f aca="false">SUM(E147:F147)</f>
        <v>0</v>
      </c>
      <c r="E147" s="21" t="n">
        <f aca="false">SUM('[1]INFORME POR DIA'!F1603:H1603)</f>
        <v>0</v>
      </c>
      <c r="F147" s="21" t="n">
        <f aca="false">SUM('[1]INFORME POR DIA'!I1603)</f>
        <v>0</v>
      </c>
      <c r="G147" s="21" t="n">
        <f aca="false">SUM(H147:I147)</f>
        <v>0</v>
      </c>
      <c r="H147" s="21" t="n">
        <f aca="false">SUM('[1]INFORME POR DIA'!AC1603)</f>
        <v>0</v>
      </c>
      <c r="I147" s="21" t="n">
        <f aca="false">SUM('[1]INFORME POR DIA'!AD1603)</f>
        <v>0</v>
      </c>
      <c r="J147" s="21" t="n">
        <f aca="false">SUM(K147:L147)</f>
        <v>0</v>
      </c>
      <c r="K147" s="21" t="n">
        <f aca="false">SUM('[1]INFORME POR DIA'!AM1603)</f>
        <v>0</v>
      </c>
      <c r="L147" s="22" t="n">
        <f aca="false">SUM('[1]INFORME POR DIA'!AN1603)</f>
        <v>0</v>
      </c>
    </row>
    <row r="148" customFormat="false" ht="15" hidden="false" customHeight="false" outlineLevel="0" collapsed="false">
      <c r="A148" s="23" t="s">
        <v>45</v>
      </c>
      <c r="B148" s="20" t="n">
        <v>160</v>
      </c>
      <c r="C148" s="20" t="n">
        <v>0</v>
      </c>
      <c r="D148" s="21" t="n">
        <f aca="false">SUM(E148:F148)</f>
        <v>84</v>
      </c>
      <c r="E148" s="21" t="n">
        <f aca="false">SUM('[1]INFORME POR DIA'!F1604:H1604)</f>
        <v>0</v>
      </c>
      <c r="F148" s="21" t="n">
        <f aca="false">SUM('[1]INFORME POR DIA'!I1604)</f>
        <v>84</v>
      </c>
      <c r="G148" s="21" t="n">
        <f aca="false">SUM(H148:I148)</f>
        <v>0</v>
      </c>
      <c r="H148" s="21" t="n">
        <f aca="false">SUM('[1]INFORME POR DIA'!AC1604)</f>
        <v>0</v>
      </c>
      <c r="I148" s="21" t="n">
        <f aca="false">SUM('[1]INFORME POR DIA'!AD1604)</f>
        <v>0</v>
      </c>
      <c r="J148" s="21" t="n">
        <f aca="false">SUM(K148:L148)</f>
        <v>0</v>
      </c>
      <c r="K148" s="21" t="n">
        <f aca="false">SUM('[1]INFORME POR DIA'!AM1604)</f>
        <v>0</v>
      </c>
      <c r="L148" s="22" t="n">
        <f aca="false">SUM('[1]INFORME POR DIA'!AN1604)</f>
        <v>0</v>
      </c>
    </row>
    <row r="149" customFormat="false" ht="15" hidden="false" customHeight="false" outlineLevel="0" collapsed="false">
      <c r="A149" s="23" t="s">
        <v>46</v>
      </c>
      <c r="B149" s="20" t="n">
        <v>546</v>
      </c>
      <c r="C149" s="20" t="n">
        <v>0</v>
      </c>
      <c r="D149" s="21" t="n">
        <f aca="false">SUM(E149:F149)</f>
        <v>531</v>
      </c>
      <c r="E149" s="21" t="n">
        <f aca="false">SUM('[1]INFORME POR DIA'!F1605:H1605)</f>
        <v>0</v>
      </c>
      <c r="F149" s="21" t="n">
        <f aca="false">SUM('[1]INFORME POR DIA'!I1605)</f>
        <v>531</v>
      </c>
      <c r="G149" s="21" t="n">
        <f aca="false">SUM(H149:I149)</f>
        <v>0</v>
      </c>
      <c r="H149" s="21" t="n">
        <f aca="false">SUM('[1]INFORME POR DIA'!AC1605)</f>
        <v>0</v>
      </c>
      <c r="I149" s="21" t="n">
        <f aca="false">SUM('[1]INFORME POR DIA'!AD1605)</f>
        <v>0</v>
      </c>
      <c r="J149" s="21" t="n">
        <f aca="false">SUM(K149:L149)</f>
        <v>0</v>
      </c>
      <c r="K149" s="21" t="n">
        <f aca="false">SUM('[1]INFORME POR DIA'!AM1605)</f>
        <v>0</v>
      </c>
      <c r="L149" s="22" t="n">
        <f aca="false">SUM('[1]INFORME POR DIA'!AN1605)</f>
        <v>0</v>
      </c>
    </row>
    <row r="150" customFormat="false" ht="15" hidden="false" customHeight="false" outlineLevel="0" collapsed="false">
      <c r="A150" s="23" t="s">
        <v>47</v>
      </c>
      <c r="B150" s="20" t="n">
        <v>152</v>
      </c>
      <c r="C150" s="20" t="n">
        <v>0</v>
      </c>
      <c r="D150" s="21" t="n">
        <f aca="false">SUM(E150:F150)</f>
        <v>139</v>
      </c>
      <c r="E150" s="21" t="n">
        <f aca="false">SUM('[1]INFORME POR DIA'!F1606:H1606)</f>
        <v>0</v>
      </c>
      <c r="F150" s="21" t="n">
        <f aca="false">SUM('[1]INFORME POR DIA'!I1606)</f>
        <v>139</v>
      </c>
      <c r="G150" s="21" t="n">
        <f aca="false">SUM(H150:I150)</f>
        <v>0</v>
      </c>
      <c r="H150" s="21" t="n">
        <f aca="false">SUM('[1]INFORME POR DIA'!AC1606)</f>
        <v>0</v>
      </c>
      <c r="I150" s="21" t="n">
        <f aca="false">SUM('[1]INFORME POR DIA'!AD1606)</f>
        <v>0</v>
      </c>
      <c r="J150" s="21" t="n">
        <f aca="false">SUM(K150:L150)</f>
        <v>0</v>
      </c>
      <c r="K150" s="21" t="n">
        <f aca="false">SUM('[1]INFORME POR DIA'!AM1606)</f>
        <v>0</v>
      </c>
      <c r="L150" s="22" t="n">
        <f aca="false">SUM('[1]INFORME POR DIA'!AN1606)</f>
        <v>0</v>
      </c>
    </row>
    <row r="151" customFormat="false" ht="15" hidden="false" customHeight="false" outlineLevel="0" collapsed="false">
      <c r="A151" s="23" t="s">
        <v>48</v>
      </c>
      <c r="B151" s="20" t="n">
        <v>908</v>
      </c>
      <c r="C151" s="20" t="n">
        <v>0</v>
      </c>
      <c r="D151" s="21" t="n">
        <f aca="false">SUM(E151:F151)</f>
        <v>747</v>
      </c>
      <c r="E151" s="21" t="n">
        <f aca="false">SUM('[1]INFORME POR DIA'!F1607:H1607)</f>
        <v>203</v>
      </c>
      <c r="F151" s="21" t="n">
        <f aca="false">SUM('[1]INFORME POR DIA'!I1607)</f>
        <v>544</v>
      </c>
      <c r="G151" s="21" t="n">
        <f aca="false">SUM(H151:I151)</f>
        <v>21</v>
      </c>
      <c r="H151" s="21" t="n">
        <f aca="false">SUM('[1]INFORME POR DIA'!AC1607)</f>
        <v>17</v>
      </c>
      <c r="I151" s="21" t="n">
        <f aca="false">SUM('[1]INFORME POR DIA'!AD1607)</f>
        <v>4</v>
      </c>
      <c r="J151" s="21" t="n">
        <f aca="false">SUM(K151:L151)</f>
        <v>0</v>
      </c>
      <c r="K151" s="21" t="n">
        <f aca="false">SUM('[1]INFORME POR DIA'!AM1607)</f>
        <v>0</v>
      </c>
      <c r="L151" s="22" t="n">
        <f aca="false">SUM('[1]INFORME POR DIA'!AN1607)</f>
        <v>0</v>
      </c>
    </row>
    <row r="152" customFormat="false" ht="15" hidden="false" customHeight="false" outlineLevel="0" collapsed="false">
      <c r="A152" s="23" t="s">
        <v>49</v>
      </c>
      <c r="B152" s="20" t="n">
        <v>75</v>
      </c>
      <c r="C152" s="20" t="n">
        <v>0</v>
      </c>
      <c r="D152" s="21" t="n">
        <f aca="false">SUM(E152:F152)</f>
        <v>55</v>
      </c>
      <c r="E152" s="21" t="n">
        <f aca="false">SUM('[1]INFORME POR DIA'!F1608:H1608)</f>
        <v>0</v>
      </c>
      <c r="F152" s="21" t="n">
        <f aca="false">SUM('[1]INFORME POR DIA'!I1608)</f>
        <v>55</v>
      </c>
      <c r="G152" s="21" t="n">
        <f aca="false">SUM(H152:I152)</f>
        <v>0</v>
      </c>
      <c r="H152" s="21" t="n">
        <f aca="false">SUM('[1]INFORME POR DIA'!AC1608)</f>
        <v>0</v>
      </c>
      <c r="I152" s="21" t="n">
        <f aca="false">SUM('[1]INFORME POR DIA'!AD1608)</f>
        <v>0</v>
      </c>
      <c r="J152" s="21" t="n">
        <f aca="false">SUM(K152:L152)</f>
        <v>0</v>
      </c>
      <c r="K152" s="21" t="n">
        <f aca="false">SUM('[1]INFORME POR DIA'!AM1608)</f>
        <v>0</v>
      </c>
      <c r="L152" s="22" t="n">
        <f aca="false">SUM('[1]INFORME POR DIA'!AN1608)</f>
        <v>0</v>
      </c>
    </row>
    <row r="153" customFormat="false" ht="15" hidden="false" customHeight="false" outlineLevel="0" collapsed="false">
      <c r="A153" s="23" t="s">
        <v>50</v>
      </c>
      <c r="B153" s="20" t="n">
        <v>216</v>
      </c>
      <c r="C153" s="20" t="n">
        <v>0</v>
      </c>
      <c r="D153" s="21" t="n">
        <f aca="false">SUM(E153:F153)</f>
        <v>193</v>
      </c>
      <c r="E153" s="21" t="n">
        <f aca="false">SUM('[1]INFORME POR DIA'!F1609:H1609)</f>
        <v>0</v>
      </c>
      <c r="F153" s="21" t="n">
        <f aca="false">SUM('[1]INFORME POR DIA'!I1609)</f>
        <v>193</v>
      </c>
      <c r="G153" s="21" t="n">
        <f aca="false">SUM(H153:I153)</f>
        <v>0</v>
      </c>
      <c r="H153" s="21" t="n">
        <f aca="false">SUM('[1]INFORME POR DIA'!AC1609)</f>
        <v>0</v>
      </c>
      <c r="I153" s="21" t="n">
        <f aca="false">SUM('[1]INFORME POR DIA'!AD1609)</f>
        <v>0</v>
      </c>
      <c r="J153" s="21" t="n">
        <f aca="false">SUM(K153:L153)</f>
        <v>0</v>
      </c>
      <c r="K153" s="21" t="n">
        <f aca="false">SUM('[1]INFORME POR DIA'!AM1609)</f>
        <v>0</v>
      </c>
      <c r="L153" s="22" t="n">
        <f aca="false">SUM('[1]INFORME POR DIA'!AN1609)</f>
        <v>0</v>
      </c>
    </row>
    <row r="154" customFormat="false" ht="15" hidden="false" customHeight="false" outlineLevel="0" collapsed="false">
      <c r="A154" s="23" t="s">
        <v>51</v>
      </c>
      <c r="B154" s="20" t="n">
        <v>400</v>
      </c>
      <c r="C154" s="20" t="n">
        <v>0</v>
      </c>
      <c r="D154" s="21" t="n">
        <f aca="false">SUM(E154:F154)</f>
        <v>341</v>
      </c>
      <c r="E154" s="21" t="n">
        <f aca="false">SUM('[1]INFORME POR DIA'!F1610:H1610)</f>
        <v>0</v>
      </c>
      <c r="F154" s="21" t="n">
        <f aca="false">SUM('[1]INFORME POR DIA'!I1610)</f>
        <v>341</v>
      </c>
      <c r="G154" s="21" t="n">
        <f aca="false">SUM(H154:I154)</f>
        <v>0</v>
      </c>
      <c r="H154" s="21" t="n">
        <f aca="false">SUM('[1]INFORME POR DIA'!AC1610)</f>
        <v>0</v>
      </c>
      <c r="I154" s="21" t="n">
        <f aca="false">SUM('[1]INFORME POR DIA'!AD1610)</f>
        <v>0</v>
      </c>
      <c r="J154" s="21" t="n">
        <f aca="false">SUM(K154:L154)</f>
        <v>0</v>
      </c>
      <c r="K154" s="21" t="n">
        <f aca="false">SUM('[1]INFORME POR DIA'!AM1610)</f>
        <v>0</v>
      </c>
      <c r="L154" s="22" t="n">
        <f aca="false">SUM('[1]INFORME POR DIA'!AN1610)</f>
        <v>0</v>
      </c>
    </row>
    <row r="155" customFormat="false" ht="15" hidden="false" customHeight="false" outlineLevel="0" collapsed="false">
      <c r="A155" s="23" t="s">
        <v>52</v>
      </c>
      <c r="B155" s="30" t="n">
        <v>384</v>
      </c>
      <c r="C155" s="30" t="n">
        <v>48</v>
      </c>
      <c r="D155" s="21" t="n">
        <f aca="false">SUM(E155:F155)</f>
        <v>311</v>
      </c>
      <c r="E155" s="21" t="n">
        <f aca="false">SUM('[1]INFORME POR DIA'!F1611:H1611)</f>
        <v>161</v>
      </c>
      <c r="F155" s="21" t="n">
        <f aca="false">SUM('[1]INFORME POR DIA'!I1611)</f>
        <v>150</v>
      </c>
      <c r="G155" s="21" t="n">
        <f aca="false">SUM(H155:I155)</f>
        <v>0</v>
      </c>
      <c r="H155" s="21" t="n">
        <f aca="false">SUM('[1]INFORME POR DIA'!AC1611)</f>
        <v>0</v>
      </c>
      <c r="I155" s="21" t="n">
        <f aca="false">SUM('[1]INFORME POR DIA'!AD1611)</f>
        <v>0</v>
      </c>
      <c r="J155" s="21" t="n">
        <f aca="false">SUM(K155:L155)</f>
        <v>0</v>
      </c>
      <c r="K155" s="21" t="n">
        <f aca="false">SUM('[1]INFORME POR DIA'!AM1611)</f>
        <v>0</v>
      </c>
      <c r="L155" s="22" t="n">
        <f aca="false">SUM('[1]INFORME POR DIA'!AN1611)</f>
        <v>0</v>
      </c>
    </row>
    <row r="156" customFormat="false" ht="15.75" hidden="false" customHeight="false" outlineLevel="0" collapsed="false">
      <c r="A156" s="31" t="s">
        <v>53</v>
      </c>
      <c r="B156" s="32" t="n">
        <v>24</v>
      </c>
      <c r="C156" s="32" t="n">
        <v>0</v>
      </c>
      <c r="D156" s="33" t="n">
        <f aca="false">SUM(E156:F156)</f>
        <v>22</v>
      </c>
      <c r="E156" s="33" t="n">
        <f aca="false">SUM('[1]INFORME POR DIA'!F1612:H1612)</f>
        <v>0</v>
      </c>
      <c r="F156" s="33" t="n">
        <f aca="false">SUM('[1]INFORME POR DIA'!I1612)</f>
        <v>22</v>
      </c>
      <c r="G156" s="33" t="n">
        <f aca="false">SUM(H156:I156)</f>
        <v>0</v>
      </c>
      <c r="H156" s="33" t="n">
        <f aca="false">SUM('[1]INFORME POR DIA'!AC1612)</f>
        <v>0</v>
      </c>
      <c r="I156" s="33" t="n">
        <f aca="false">SUM('[1]INFORME POR DIA'!AD1612)</f>
        <v>0</v>
      </c>
      <c r="J156" s="33" t="n">
        <f aca="false">SUM(K156:L156)</f>
        <v>0</v>
      </c>
      <c r="K156" s="33" t="n">
        <f aca="false">SUM('[1]INFORME POR DIA'!AM1612)</f>
        <v>0</v>
      </c>
      <c r="L156" s="58" t="n">
        <f aca="false">SUM('[1]INFORME POR DIA'!AN1612)</f>
        <v>0</v>
      </c>
    </row>
    <row r="157" s="39" customFormat="true" ht="15" hidden="false" customHeight="false" outlineLevel="0" collapsed="false">
      <c r="A157" s="49"/>
      <c r="B157" s="50"/>
      <c r="C157" s="50"/>
      <c r="D157" s="50"/>
      <c r="E157" s="50"/>
      <c r="F157" s="50"/>
    </row>
    <row r="158" s="39" customFormat="true" ht="15" hidden="false" customHeight="false" outlineLevel="0" collapsed="false">
      <c r="A158" s="49" t="s">
        <v>55</v>
      </c>
      <c r="B158" s="49"/>
      <c r="C158" s="49"/>
      <c r="D158" s="49"/>
      <c r="E158" s="49"/>
      <c r="F158" s="49"/>
    </row>
    <row r="159" s="39" customFormat="true" ht="15" hidden="false" customHeight="false" outlineLevel="0" collapsed="false">
      <c r="A159" s="37" t="s">
        <v>56</v>
      </c>
      <c r="B159" s="49"/>
      <c r="C159" s="49"/>
      <c r="D159" s="50"/>
      <c r="E159" s="50"/>
      <c r="F159" s="50"/>
    </row>
    <row r="160" s="39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50:C50"/>
    <mergeCell ref="A51:F51"/>
    <mergeCell ref="B57:B59"/>
    <mergeCell ref="C57:C59"/>
    <mergeCell ref="D57:D59"/>
    <mergeCell ref="E57:E59"/>
    <mergeCell ref="F57:F59"/>
    <mergeCell ref="G57:I57"/>
    <mergeCell ref="J57:L57"/>
    <mergeCell ref="G58:G59"/>
    <mergeCell ref="H58:H59"/>
    <mergeCell ref="I58:I59"/>
    <mergeCell ref="J58:J59"/>
    <mergeCell ref="K58:K59"/>
    <mergeCell ref="L58:L59"/>
    <mergeCell ref="B112:B114"/>
    <mergeCell ref="C112:C114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</mergeCells>
  <printOptions headings="false" gridLines="false" gridLinesSet="true" horizontalCentered="true" verticalCentered="false"/>
  <pageMargins left="0.240277777777778" right="0.25" top="0.75" bottom="0.4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2" customFormat="false" ht="15.75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10" customFormat="false" ht="15" hidden="false" customHeight="false" outlineLevel="0" collapsed="false">
      <c r="P10" s="0" t="s">
        <v>11</v>
      </c>
    </row>
    <row r="11" customFormat="false" ht="15" hidden="false" customHeight="false" outlineLevel="0" collapsed="false">
      <c r="P11" s="0" t="s">
        <v>61</v>
      </c>
      <c r="Q11" s="0" t="s">
        <v>62</v>
      </c>
    </row>
    <row r="12" customFormat="false" ht="15" hidden="false" customHeight="false" outlineLevel="0" collapsed="false">
      <c r="P12" s="61" t="n">
        <f aca="false">[1]PROMEDIO!E9</f>
        <v>1944.04761904762</v>
      </c>
      <c r="Q12" s="61" t="n">
        <f aca="false">[1]PROMEDIO!F9</f>
        <v>10952</v>
      </c>
      <c r="R12" s="61" t="n">
        <f aca="false">SUM(P12:Q12)</f>
        <v>12896.0476190476</v>
      </c>
    </row>
    <row r="14" customFormat="false" ht="15" hidden="false" customHeight="false" outlineLevel="0" collapsed="false">
      <c r="P14" s="0" t="s">
        <v>10</v>
      </c>
    </row>
    <row r="15" customFormat="false" ht="15" hidden="false" customHeight="false" outlineLevel="0" collapsed="false">
      <c r="P15" s="0" t="s">
        <v>61</v>
      </c>
      <c r="Q15" s="0" t="s">
        <v>62</v>
      </c>
    </row>
    <row r="16" customFormat="false" ht="15" hidden="false" customHeight="false" outlineLevel="0" collapsed="false">
      <c r="P16" s="61" t="n">
        <f aca="false">[1]PROMEDIO!K9</f>
        <v>133.190476190476</v>
      </c>
      <c r="Q16" s="61" t="n">
        <f aca="false">[1]PROMEDIO!L9</f>
        <v>320</v>
      </c>
      <c r="R16" s="61" t="n">
        <f aca="false">SUM(P16:Q16)</f>
        <v>453.190476190476</v>
      </c>
    </row>
    <row r="18" customFormat="false" ht="15" hidden="false" customHeight="false" outlineLevel="0" collapsed="false">
      <c r="P18" s="0" t="s">
        <v>9</v>
      </c>
    </row>
    <row r="19" customFormat="false" ht="15" hidden="false" customHeight="false" outlineLevel="0" collapsed="false">
      <c r="P19" s="0" t="s">
        <v>61</v>
      </c>
      <c r="Q19" s="0" t="s">
        <v>62</v>
      </c>
    </row>
    <row r="20" customFormat="false" ht="15" hidden="false" customHeight="false" outlineLevel="0" collapsed="false">
      <c r="P20" s="61" t="n">
        <f aca="false">[1]PROMEDIO!H9</f>
        <v>163.142857142857</v>
      </c>
      <c r="Q20" s="61" t="n">
        <f aca="false">[1]PROMEDIO!I9</f>
        <v>176.714285714286</v>
      </c>
      <c r="R20" s="61" t="n">
        <f aca="false">SUM(P20:Q20)</f>
        <v>339.857142857143</v>
      </c>
    </row>
    <row r="22" customFormat="false" ht="15" hidden="false" customHeight="false" outlineLevel="0" collapsed="false">
      <c r="P22" s="0" t="s">
        <v>63</v>
      </c>
    </row>
    <row r="23" customFormat="false" ht="15" hidden="false" customHeight="false" outlineLevel="0" collapsed="false">
      <c r="P23" s="0" t="s">
        <v>64</v>
      </c>
      <c r="Q23" s="0" t="s">
        <v>65</v>
      </c>
    </row>
    <row r="24" customFormat="false" ht="15" hidden="false" customHeight="false" outlineLevel="0" collapsed="false">
      <c r="P24" s="61" t="n">
        <f aca="false">[1]PROMEDIO!D10</f>
        <v>6558.71428571429</v>
      </c>
      <c r="Q24" s="61" t="n">
        <f aca="false">[1]PROMEDIO!D27</f>
        <v>6337.33333333334</v>
      </c>
    </row>
    <row r="26" customFormat="false" ht="15" hidden="false" customHeight="false" outlineLevel="0" collapsed="false">
      <c r="P26" s="0" t="s">
        <v>66</v>
      </c>
    </row>
    <row r="27" customFormat="false" ht="15" hidden="false" customHeight="false" outlineLevel="0" collapsed="false">
      <c r="P27" s="0" t="s">
        <v>67</v>
      </c>
      <c r="Q27" s="0" t="s">
        <v>68</v>
      </c>
    </row>
    <row r="28" customFormat="false" ht="15" hidden="false" customHeight="false" outlineLevel="0" collapsed="false">
      <c r="P28" s="61" t="n">
        <f aca="false">[1]PROMEDIO!D9</f>
        <v>12896.0476190476</v>
      </c>
      <c r="Q28" s="61" t="n">
        <f aca="false">([1]PROMEDIO!B9-[1]PROMEDIO!C9)-[1]PROMEDIO!D9</f>
        <v>2064.95238095238</v>
      </c>
    </row>
    <row r="30" customFormat="false" ht="15" hidden="false" customHeight="false" outlineLevel="0" collapsed="false">
      <c r="P30" s="0" t="s">
        <v>69</v>
      </c>
    </row>
    <row r="31" customFormat="false" ht="15" hidden="false" customHeight="false" outlineLevel="0" collapsed="false">
      <c r="P31" s="0" t="s">
        <v>70</v>
      </c>
      <c r="Q31" s="0" t="s">
        <v>71</v>
      </c>
    </row>
    <row r="32" customFormat="false" ht="15" hidden="false" customHeight="false" outlineLevel="0" collapsed="false">
      <c r="P32" s="61" t="n">
        <f aca="false">[1]PROMEDIO!B9-[1]PROMEDIO!C9</f>
        <v>14961</v>
      </c>
      <c r="Q32" s="61" t="n">
        <f aca="false">[1]PROMEDIO!C9</f>
        <v>337</v>
      </c>
      <c r="R32" s="61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8" min="16" style="0" width="4.56"/>
    <col collapsed="false" customWidth="true" hidden="false" outlineLevel="0" max="19" min="19" style="0" width="4.41"/>
    <col collapsed="false" customWidth="true" hidden="false" outlineLevel="0" max="20" min="20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2" t="s">
        <v>72</v>
      </c>
      <c r="N4" s="62"/>
      <c r="O4" s="62"/>
      <c r="P4" s="62"/>
      <c r="Q4" s="62"/>
      <c r="R4" s="62"/>
      <c r="S4" s="4"/>
      <c r="T4" s="4"/>
    </row>
    <row r="5" s="70" customFormat="true" ht="11.25" hidden="false" customHeight="true" outlineLevel="0" collapsed="false">
      <c r="A5" s="63" t="s">
        <v>3</v>
      </c>
      <c r="B5" s="64"/>
      <c r="C5" s="65" t="s">
        <v>5</v>
      </c>
      <c r="D5" s="64"/>
      <c r="E5" s="64"/>
      <c r="F5" s="64"/>
      <c r="G5" s="64"/>
      <c r="H5" s="66"/>
      <c r="I5" s="66"/>
      <c r="J5" s="66"/>
      <c r="K5" s="66"/>
      <c r="L5" s="66"/>
      <c r="M5" s="67" t="s">
        <v>73</v>
      </c>
      <c r="N5" s="66"/>
      <c r="O5" s="67" t="s">
        <v>74</v>
      </c>
      <c r="P5" s="68"/>
      <c r="Q5" s="67" t="s">
        <v>75</v>
      </c>
      <c r="R5" s="68"/>
      <c r="S5" s="67" t="s">
        <v>76</v>
      </c>
      <c r="T5" s="69"/>
    </row>
    <row r="6" s="70" customFormat="true" ht="19.5" hidden="false" customHeight="true" outlineLevel="0" collapsed="false">
      <c r="A6" s="63"/>
      <c r="B6" s="71" t="s">
        <v>4</v>
      </c>
      <c r="C6" s="65"/>
      <c r="D6" s="71" t="s">
        <v>6</v>
      </c>
      <c r="E6" s="71" t="s">
        <v>7</v>
      </c>
      <c r="F6" s="71" t="s">
        <v>8</v>
      </c>
      <c r="G6" s="72" t="s">
        <v>77</v>
      </c>
      <c r="H6" s="72" t="s">
        <v>78</v>
      </c>
      <c r="I6" s="72" t="s">
        <v>79</v>
      </c>
      <c r="J6" s="72" t="s">
        <v>78</v>
      </c>
      <c r="K6" s="72" t="s">
        <v>80</v>
      </c>
      <c r="L6" s="72" t="s">
        <v>78</v>
      </c>
      <c r="M6" s="67"/>
      <c r="N6" s="72" t="s">
        <v>78</v>
      </c>
      <c r="O6" s="67"/>
      <c r="P6" s="72" t="s">
        <v>78</v>
      </c>
      <c r="Q6" s="67"/>
      <c r="R6" s="72" t="s">
        <v>78</v>
      </c>
      <c r="S6" s="67"/>
      <c r="T6" s="73" t="s">
        <v>78</v>
      </c>
    </row>
    <row r="7" s="70" customFormat="true" ht="23.25" hidden="false" customHeight="true" outlineLevel="0" collapsed="false">
      <c r="A7" s="63"/>
      <c r="B7" s="74"/>
      <c r="C7" s="65"/>
      <c r="D7" s="74"/>
      <c r="E7" s="74"/>
      <c r="F7" s="74"/>
      <c r="G7" s="74"/>
      <c r="H7" s="75"/>
      <c r="I7" s="75"/>
      <c r="J7" s="75"/>
      <c r="K7" s="75"/>
      <c r="L7" s="75"/>
      <c r="M7" s="67"/>
      <c r="N7" s="75"/>
      <c r="O7" s="67"/>
      <c r="P7" s="76"/>
      <c r="Q7" s="67"/>
      <c r="R7" s="76"/>
      <c r="S7" s="67"/>
      <c r="T7" s="77"/>
    </row>
    <row r="8" s="82" customFormat="true" ht="19.5" hidden="false" customHeight="true" outlineLevel="0" collapsed="false">
      <c r="A8" s="78" t="s">
        <v>12</v>
      </c>
      <c r="B8" s="79" t="n">
        <f aca="false">SUM(B9,B26)</f>
        <v>15298</v>
      </c>
      <c r="C8" s="79" t="n">
        <f aca="false">SUM(C9,C26)</f>
        <v>337</v>
      </c>
      <c r="D8" s="79" t="n">
        <f aca="false">SUM(D9,D26)</f>
        <v>12896.0476190476</v>
      </c>
      <c r="E8" s="79" t="n">
        <f aca="false">SUM(E9,E26)</f>
        <v>1944.04761904762</v>
      </c>
      <c r="F8" s="79" t="n">
        <f aca="false">SUM(F9,F26)</f>
        <v>10952</v>
      </c>
      <c r="G8" s="79" t="n">
        <f aca="false">SUM(G9,G26)</f>
        <v>4286.76190476191</v>
      </c>
      <c r="H8" s="80" t="n">
        <f aca="false">G8/F8*100</f>
        <v>39.1413614386587</v>
      </c>
      <c r="I8" s="79" t="n">
        <f aca="false">SUM(I9,I26)</f>
        <v>4033.19047619048</v>
      </c>
      <c r="J8" s="80" t="n">
        <f aca="false">I8/F8*100</f>
        <v>36.8260635152527</v>
      </c>
      <c r="K8" s="79" t="n">
        <f aca="false">SUM(K9,K26)</f>
        <v>2084.95238095238</v>
      </c>
      <c r="L8" s="80" t="n">
        <f aca="false">K8/F8*100</f>
        <v>19.0371839020488</v>
      </c>
      <c r="M8" s="79" t="n">
        <f aca="false">SUM(M9,M26)</f>
        <v>58.2857142857143</v>
      </c>
      <c r="N8" s="80" t="n">
        <f aca="false">M8/F8*100</f>
        <v>0.532192424084316</v>
      </c>
      <c r="O8" s="79" t="n">
        <f aca="false">SUM(O9,O26)</f>
        <v>31.2857142857143</v>
      </c>
      <c r="P8" s="80" t="n">
        <f aca="false">O8/F8*100</f>
        <v>0.285662109986434</v>
      </c>
      <c r="Q8" s="79" t="n">
        <f aca="false">SUM(Q9,Q26)</f>
        <v>176.619047619048</v>
      </c>
      <c r="R8" s="80" t="n">
        <f aca="false">Q8/F8*100</f>
        <v>1.61266478834046</v>
      </c>
      <c r="S8" s="79" t="n">
        <f aca="false">SUM(S9,S26)</f>
        <v>280.904761904762</v>
      </c>
      <c r="T8" s="81" t="n">
        <f aca="false">S8/F8*100</f>
        <v>2.56487182162858</v>
      </c>
    </row>
    <row r="9" s="82" customFormat="true" ht="18" hidden="false" customHeight="true" outlineLevel="0" collapsed="false">
      <c r="A9" s="83" t="s">
        <v>13</v>
      </c>
      <c r="B9" s="84" t="n">
        <f aca="false">SUM(B10:B25)</f>
        <v>7836</v>
      </c>
      <c r="C9" s="84" t="n">
        <f aca="false">SUM(C10:C25)</f>
        <v>160</v>
      </c>
      <c r="D9" s="84" t="n">
        <f aca="false">SUM(D10:D25)</f>
        <v>6558.71428571429</v>
      </c>
      <c r="E9" s="84" t="n">
        <f aca="false">SUM(E10:E25)</f>
        <v>712.761904761905</v>
      </c>
      <c r="F9" s="84" t="n">
        <f aca="false">SUM(F10:F25)</f>
        <v>5845.95238095238</v>
      </c>
      <c r="G9" s="84" t="n">
        <f aca="false">SUM(G10:G25)</f>
        <v>2452.33333333333</v>
      </c>
      <c r="H9" s="85" t="n">
        <f aca="false">G9/F9*100</f>
        <v>41.9492526371523</v>
      </c>
      <c r="I9" s="84" t="n">
        <f aca="false">SUM(I10:I25)</f>
        <v>2205.90476190476</v>
      </c>
      <c r="J9" s="85" t="n">
        <f aca="false">I9/F9*100</f>
        <v>37.7338818067039</v>
      </c>
      <c r="K9" s="84" t="n">
        <f aca="false">SUM(K10:K25)</f>
        <v>899.952380952381</v>
      </c>
      <c r="L9" s="85" t="n">
        <f aca="false">K9/F9*100</f>
        <v>15.3944528163565</v>
      </c>
      <c r="M9" s="84" t="n">
        <f aca="false">SUM(M10:M25)</f>
        <v>58.1428571428571</v>
      </c>
      <c r="N9" s="85" t="n">
        <f aca="false">M9/F9*100</f>
        <v>0.994583146662323</v>
      </c>
      <c r="O9" s="84" t="n">
        <f aca="false">SUM(O10:O25)</f>
        <v>18.5238095238095</v>
      </c>
      <c r="P9" s="85" t="n">
        <f aca="false">O9/F9*100</f>
        <v>0.316865556143852</v>
      </c>
      <c r="Q9" s="84" t="n">
        <f aca="false">SUM(Q10:Q25)</f>
        <v>67.952380952381</v>
      </c>
      <c r="R9" s="85" t="n">
        <f aca="false">Q9/F9*100</f>
        <v>1.16238341546858</v>
      </c>
      <c r="S9" s="84" t="n">
        <f aca="false">SUM(S10:S25)</f>
        <v>143.142857142857</v>
      </c>
      <c r="T9" s="86" t="n">
        <f aca="false">S9/F9*100</f>
        <v>2.44858062151265</v>
      </c>
    </row>
    <row r="10" s="70" customFormat="true" ht="14.25" hidden="false" customHeight="true" outlineLevel="0" collapsed="false">
      <c r="A10" s="87" t="s">
        <v>14</v>
      </c>
      <c r="B10" s="88" t="n">
        <f aca="false">[1]RESUMEN!C10</f>
        <v>500</v>
      </c>
      <c r="C10" s="89" t="n">
        <v>0</v>
      </c>
      <c r="D10" s="88" t="n">
        <f aca="false">SUM(E10:F10)</f>
        <v>463.809523809524</v>
      </c>
      <c r="E10" s="88" t="n">
        <f aca="false">[1]RESUMEN!F10/[1]RESUMEN!$AO$50</f>
        <v>0</v>
      </c>
      <c r="F10" s="88" t="n">
        <f aca="false">[1]RESUMEN!I10/[1]RESUMEN!$AO$50</f>
        <v>463.809523809524</v>
      </c>
      <c r="G10" s="88" t="n">
        <f aca="false">[1]RESUMEN!J10/[1]RESUMEN!$AO$50</f>
        <v>463.809523809524</v>
      </c>
      <c r="H10" s="90" t="n">
        <f aca="false">G10/F10*100</f>
        <v>100</v>
      </c>
      <c r="I10" s="88" t="n">
        <f aca="false">[1]RESUMEN!L10/[1]RESUMEN!$AO$50</f>
        <v>0</v>
      </c>
      <c r="J10" s="90" t="n">
        <f aca="false">I10/F10*100</f>
        <v>0</v>
      </c>
      <c r="K10" s="88" t="n">
        <f aca="false">[1]RESUMEN!M10/[1]RESUMEN!$AO$50</f>
        <v>0</v>
      </c>
      <c r="L10" s="90" t="n">
        <f aca="false">K10/F10*100</f>
        <v>0</v>
      </c>
      <c r="M10" s="88" t="n">
        <f aca="false">[1]RESUMEN!O10/[1]RESUMEN!$AO$50</f>
        <v>0</v>
      </c>
      <c r="N10" s="90" t="n">
        <f aca="false">M10/F10*100</f>
        <v>0</v>
      </c>
      <c r="O10" s="88" t="n">
        <f aca="false">[1]RESUMEN!P10/[1]RESUMEN!$AO$50</f>
        <v>0</v>
      </c>
      <c r="P10" s="90" t="n">
        <f aca="false">O10/F10*100</f>
        <v>0</v>
      </c>
      <c r="Q10" s="88" t="n">
        <f aca="false">[1]RESUMEN!S10/[1]RESUMEN!$AO$50</f>
        <v>0</v>
      </c>
      <c r="R10" s="90" t="n">
        <f aca="false">Q10/F10*100</f>
        <v>0</v>
      </c>
      <c r="S10" s="88" t="n">
        <f aca="false">[1]RESUMEN!T10/[1]RESUMEN!$AO$50</f>
        <v>0</v>
      </c>
      <c r="T10" s="91" t="n">
        <f aca="false">S10/F10*100</f>
        <v>0</v>
      </c>
    </row>
    <row r="11" s="70" customFormat="true" ht="14.25" hidden="false" customHeight="true" outlineLevel="0" collapsed="false">
      <c r="A11" s="92" t="s">
        <v>15</v>
      </c>
      <c r="B11" s="88" t="n">
        <f aca="false">[1]RESUMEN!C11</f>
        <v>402</v>
      </c>
      <c r="C11" s="89" t="n">
        <v>0</v>
      </c>
      <c r="D11" s="88" t="n">
        <f aca="false">SUM(E11:F11)</f>
        <v>372.904761904762</v>
      </c>
      <c r="E11" s="88" t="n">
        <f aca="false">[1]RESUMEN!F11/[1]RESUMEN!$AO$50</f>
        <v>0</v>
      </c>
      <c r="F11" s="88" t="n">
        <f aca="false">[1]RESUMEN!I11/[1]RESUMEN!$AO$50</f>
        <v>372.904761904762</v>
      </c>
      <c r="G11" s="88" t="n">
        <f aca="false">[1]RESUMEN!J11/[1]RESUMEN!$AO$50</f>
        <v>372.904761904762</v>
      </c>
      <c r="H11" s="90" t="n">
        <f aca="false">G11/F11*100</f>
        <v>100</v>
      </c>
      <c r="I11" s="88" t="n">
        <f aca="false">[1]RESUMEN!L11/[1]RESUMEN!$AO$50</f>
        <v>0</v>
      </c>
      <c r="J11" s="90" t="n">
        <f aca="false">I11/F11*100</f>
        <v>0</v>
      </c>
      <c r="K11" s="88" t="n">
        <f aca="false">[1]RESUMEN!M11/[1]RESUMEN!$AO$50</f>
        <v>0</v>
      </c>
      <c r="L11" s="90" t="n">
        <f aca="false">K11/F11*100</f>
        <v>0</v>
      </c>
      <c r="M11" s="88" t="n">
        <f aca="false">[1]RESUMEN!O11/[1]RESUMEN!$AO$50</f>
        <v>0</v>
      </c>
      <c r="N11" s="90" t="n">
        <f aca="false">M11/F11*100</f>
        <v>0</v>
      </c>
      <c r="O11" s="88" t="n">
        <f aca="false">[1]RESUMEN!P11/[1]RESUMEN!$AO$50</f>
        <v>0</v>
      </c>
      <c r="P11" s="90" t="n">
        <f aca="false">O11/F11*100</f>
        <v>0</v>
      </c>
      <c r="Q11" s="88" t="n">
        <f aca="false">[1]RESUMEN!S11/[1]RESUMEN!$AO$50</f>
        <v>0</v>
      </c>
      <c r="R11" s="90" t="n">
        <f aca="false">Q11/F11*100</f>
        <v>0</v>
      </c>
      <c r="S11" s="88" t="n">
        <f aca="false">[1]RESUMEN!T11/[1]RESUMEN!$AO$50</f>
        <v>0</v>
      </c>
      <c r="T11" s="91" t="n">
        <f aca="false">S11/F11*100</f>
        <v>0</v>
      </c>
    </row>
    <row r="12" s="70" customFormat="true" ht="14.25" hidden="false" customHeight="true" outlineLevel="0" collapsed="false">
      <c r="A12" s="92" t="s">
        <v>16</v>
      </c>
      <c r="B12" s="88" t="n">
        <f aca="false">[1]RESUMEN!C12</f>
        <v>36</v>
      </c>
      <c r="C12" s="89" t="n">
        <v>0</v>
      </c>
      <c r="D12" s="88" t="n">
        <f aca="false">SUM(E12:F12)</f>
        <v>33.7142857142857</v>
      </c>
      <c r="E12" s="88" t="n">
        <f aca="false">[1]RESUMEN!F12/[1]RESUMEN!$AO$50</f>
        <v>0</v>
      </c>
      <c r="F12" s="88" t="n">
        <f aca="false">[1]RESUMEN!I12/[1]RESUMEN!$AO$50</f>
        <v>33.7142857142857</v>
      </c>
      <c r="G12" s="88" t="n">
        <f aca="false">[1]RESUMEN!J12/[1]RESUMEN!$AO$50</f>
        <v>0</v>
      </c>
      <c r="H12" s="90" t="n">
        <f aca="false">G12/F12*100</f>
        <v>0</v>
      </c>
      <c r="I12" s="88" t="n">
        <f aca="false">[1]RESUMEN!L12/[1]RESUMEN!$AO$50</f>
        <v>0</v>
      </c>
      <c r="J12" s="90" t="n">
        <f aca="false">I12/F12*100</f>
        <v>0</v>
      </c>
      <c r="K12" s="88" t="n">
        <f aca="false">[1]RESUMEN!M12/[1]RESUMEN!$AO$50</f>
        <v>0</v>
      </c>
      <c r="L12" s="90" t="n">
        <f aca="false">K12/F12*100</f>
        <v>0</v>
      </c>
      <c r="M12" s="88" t="n">
        <f aca="false">[1]RESUMEN!O12/[1]RESUMEN!$AO$50</f>
        <v>0</v>
      </c>
      <c r="N12" s="90" t="n">
        <f aca="false">M12/F12*100</f>
        <v>0</v>
      </c>
      <c r="O12" s="88" t="n">
        <f aca="false">[1]RESUMEN!P12/[1]RESUMEN!$AO$50</f>
        <v>0</v>
      </c>
      <c r="P12" s="90" t="n">
        <f aca="false">O12/F12*100</f>
        <v>0</v>
      </c>
      <c r="Q12" s="88" t="n">
        <f aca="false">[1]RESUMEN!S12/[1]RESUMEN!$AO$50</f>
        <v>0</v>
      </c>
      <c r="R12" s="90" t="n">
        <f aca="false">Q12/F12*100</f>
        <v>0</v>
      </c>
      <c r="S12" s="88" t="n">
        <f aca="false">[1]RESUMEN!T12/[1]RESUMEN!$AO$50</f>
        <v>33.7142857142857</v>
      </c>
      <c r="T12" s="91" t="n">
        <f aca="false">S12/F12*100</f>
        <v>100</v>
      </c>
    </row>
    <row r="13" s="70" customFormat="true" ht="14.25" hidden="false" customHeight="true" outlineLevel="0" collapsed="false">
      <c r="A13" s="92" t="s">
        <v>17</v>
      </c>
      <c r="B13" s="88" t="n">
        <f aca="false">[1]RESUMEN!C13</f>
        <v>40</v>
      </c>
      <c r="C13" s="89" t="n">
        <v>0</v>
      </c>
      <c r="D13" s="88" t="n">
        <f aca="false">SUM(E13:F13)</f>
        <v>34.8095238095238</v>
      </c>
      <c r="E13" s="88" t="n">
        <f aca="false">[1]RESUMEN!F13/[1]RESUMEN!$AO$50</f>
        <v>0</v>
      </c>
      <c r="F13" s="88" t="n">
        <f aca="false">[1]RESUMEN!I13/[1]RESUMEN!$AO$50</f>
        <v>34.8095238095238</v>
      </c>
      <c r="G13" s="88" t="n">
        <f aca="false">[1]RESUMEN!J13/[1]RESUMEN!$AO$50</f>
        <v>34.8095238095238</v>
      </c>
      <c r="H13" s="90" t="n">
        <f aca="false">G13/F13*100</f>
        <v>100</v>
      </c>
      <c r="I13" s="88" t="n">
        <f aca="false">[1]RESUMEN!L13/[1]RESUMEN!$AO$50</f>
        <v>0</v>
      </c>
      <c r="J13" s="90" t="n">
        <f aca="false">I13/F13*100</f>
        <v>0</v>
      </c>
      <c r="K13" s="88" t="n">
        <f aca="false">[1]RESUMEN!M13/[1]RESUMEN!$AO$50</f>
        <v>0</v>
      </c>
      <c r="L13" s="90" t="n">
        <f aca="false">K13/F13*100</f>
        <v>0</v>
      </c>
      <c r="M13" s="88" t="n">
        <f aca="false">[1]RESUMEN!O13/[1]RESUMEN!$AO$50</f>
        <v>0</v>
      </c>
      <c r="N13" s="90" t="n">
        <f aca="false">M13/F13*100</f>
        <v>0</v>
      </c>
      <c r="O13" s="88" t="n">
        <f aca="false">[1]RESUMEN!P13/[1]RESUMEN!$AO$50</f>
        <v>0</v>
      </c>
      <c r="P13" s="90" t="n">
        <f aca="false">O13/F13*100</f>
        <v>0</v>
      </c>
      <c r="Q13" s="88" t="n">
        <f aca="false">[1]RESUMEN!S13/[1]RESUMEN!$AO$50</f>
        <v>0</v>
      </c>
      <c r="R13" s="90" t="n">
        <f aca="false">Q13/F13*100</f>
        <v>0</v>
      </c>
      <c r="S13" s="88" t="n">
        <f aca="false">[1]RESUMEN!T13/[1]RESUMEN!$AO$50</f>
        <v>0</v>
      </c>
      <c r="T13" s="91" t="n">
        <f aca="false">S13/F13*100</f>
        <v>0</v>
      </c>
    </row>
    <row r="14" s="70" customFormat="true" ht="14.25" hidden="false" customHeight="true" outlineLevel="0" collapsed="false">
      <c r="A14" s="92" t="s">
        <v>18</v>
      </c>
      <c r="B14" s="88" t="n">
        <f aca="false">[1]RESUMEN!C14</f>
        <v>48</v>
      </c>
      <c r="C14" s="89" t="n">
        <v>0</v>
      </c>
      <c r="D14" s="88" t="n">
        <f aca="false">SUM(E14:F14)</f>
        <v>40.2380952380952</v>
      </c>
      <c r="E14" s="88" t="n">
        <f aca="false">[1]RESUMEN!F14/[1]RESUMEN!$AO$50</f>
        <v>0</v>
      </c>
      <c r="F14" s="88" t="n">
        <f aca="false">[1]RESUMEN!I14/[1]RESUMEN!$AO$50</f>
        <v>40.2380952380952</v>
      </c>
      <c r="G14" s="88" t="n">
        <f aca="false">[1]RESUMEN!J14/[1]RESUMEN!$AO$50</f>
        <v>40.2380952380952</v>
      </c>
      <c r="H14" s="90" t="n">
        <f aca="false">G14/F14*100</f>
        <v>100</v>
      </c>
      <c r="I14" s="88" t="n">
        <f aca="false">[1]RESUMEN!L14/[1]RESUMEN!$AO$50</f>
        <v>0</v>
      </c>
      <c r="J14" s="90" t="n">
        <f aca="false">I14/F14*100</f>
        <v>0</v>
      </c>
      <c r="K14" s="88" t="n">
        <f aca="false">[1]RESUMEN!M14/[1]RESUMEN!$AO$50</f>
        <v>0</v>
      </c>
      <c r="L14" s="90" t="n">
        <f aca="false">K14/F14*100</f>
        <v>0</v>
      </c>
      <c r="M14" s="88" t="n">
        <f aca="false">[1]RESUMEN!O14/[1]RESUMEN!$AO$50</f>
        <v>0</v>
      </c>
      <c r="N14" s="90" t="n">
        <f aca="false">M14/F14*100</f>
        <v>0</v>
      </c>
      <c r="O14" s="88" t="n">
        <f aca="false">[1]RESUMEN!P14/[1]RESUMEN!$AO$50</f>
        <v>0</v>
      </c>
      <c r="P14" s="90" t="n">
        <f aca="false">O14/F14*100</f>
        <v>0</v>
      </c>
      <c r="Q14" s="88" t="n">
        <f aca="false">[1]RESUMEN!S14/[1]RESUMEN!$AO$50</f>
        <v>0</v>
      </c>
      <c r="R14" s="90" t="n">
        <f aca="false">Q14/F14*100</f>
        <v>0</v>
      </c>
      <c r="S14" s="88" t="n">
        <f aca="false">[1]RESUMEN!T14/[1]RESUMEN!$AO$50</f>
        <v>0</v>
      </c>
      <c r="T14" s="91" t="n">
        <f aca="false">S14/F14*100</f>
        <v>0</v>
      </c>
    </row>
    <row r="15" s="70" customFormat="true" ht="14.25" hidden="false" customHeight="true" outlineLevel="0" collapsed="false">
      <c r="A15" s="92" t="s">
        <v>19</v>
      </c>
      <c r="B15" s="88" t="n">
        <f aca="false">[1]RESUMEN!C15</f>
        <v>68</v>
      </c>
      <c r="C15" s="89" t="n">
        <v>0</v>
      </c>
      <c r="D15" s="88" t="n">
        <f aca="false">SUM(E15:F15)</f>
        <v>53.1428571428571</v>
      </c>
      <c r="E15" s="88" t="n">
        <f aca="false">[1]RESUMEN!F15/[1]RESUMEN!$AO$50</f>
        <v>0</v>
      </c>
      <c r="F15" s="88" t="n">
        <f aca="false">[1]RESUMEN!I15/[1]RESUMEN!$AO$50</f>
        <v>53.1428571428571</v>
      </c>
      <c r="G15" s="88" t="n">
        <f aca="false">[1]RESUMEN!J15/[1]RESUMEN!$AO$50</f>
        <v>53.1428571428571</v>
      </c>
      <c r="H15" s="90" t="n">
        <f aca="false">G15/F15*100</f>
        <v>100</v>
      </c>
      <c r="I15" s="88" t="n">
        <f aca="false">[1]RESUMEN!L15/[1]RESUMEN!$AO$50</f>
        <v>0</v>
      </c>
      <c r="J15" s="90" t="n">
        <f aca="false">I15/F15*100</f>
        <v>0</v>
      </c>
      <c r="K15" s="88" t="n">
        <f aca="false">[1]RESUMEN!M15/[1]RESUMEN!$AO$50</f>
        <v>0</v>
      </c>
      <c r="L15" s="90" t="n">
        <f aca="false">K15/F15*100</f>
        <v>0</v>
      </c>
      <c r="M15" s="88" t="n">
        <f aca="false">[1]RESUMEN!O15/[1]RESUMEN!$AO$50</f>
        <v>0</v>
      </c>
      <c r="N15" s="90" t="n">
        <f aca="false">M15/F15*100</f>
        <v>0</v>
      </c>
      <c r="O15" s="88" t="n">
        <f aca="false">[1]RESUMEN!P15/[1]RESUMEN!$AO$50</f>
        <v>0</v>
      </c>
      <c r="P15" s="90" t="n">
        <f aca="false">O15/F15*100</f>
        <v>0</v>
      </c>
      <c r="Q15" s="88" t="n">
        <f aca="false">[1]RESUMEN!S15/[1]RESUMEN!$AO$50</f>
        <v>0</v>
      </c>
      <c r="R15" s="90" t="n">
        <f aca="false">Q15/F15*100</f>
        <v>0</v>
      </c>
      <c r="S15" s="88" t="n">
        <f aca="false">[1]RESUMEN!T15/[1]RESUMEN!$AO$50</f>
        <v>0</v>
      </c>
      <c r="T15" s="91" t="n">
        <f aca="false">S15/F15*100</f>
        <v>0</v>
      </c>
    </row>
    <row r="16" s="70" customFormat="true" ht="14.25" hidden="false" customHeight="true" outlineLevel="0" collapsed="false">
      <c r="A16" s="92" t="s">
        <v>20</v>
      </c>
      <c r="B16" s="88" t="n">
        <f aca="false">[1]RESUMEN!C16</f>
        <v>108</v>
      </c>
      <c r="C16" s="89" t="n">
        <v>0</v>
      </c>
      <c r="D16" s="88" t="n">
        <f aca="false">SUM(E16:F16)</f>
        <v>51.5238095238095</v>
      </c>
      <c r="E16" s="88" t="n">
        <f aca="false">[1]RESUMEN!F16/[1]RESUMEN!$AO$50</f>
        <v>31.9047619047619</v>
      </c>
      <c r="F16" s="88" t="n">
        <f aca="false">[1]RESUMEN!I16/[1]RESUMEN!$AO$50</f>
        <v>19.6190476190476</v>
      </c>
      <c r="G16" s="88" t="n">
        <f aca="false">[1]RESUMEN!J16/[1]RESUMEN!$AO$50</f>
        <v>7.04761904761905</v>
      </c>
      <c r="H16" s="90" t="n">
        <f aca="false">G16/F16*100</f>
        <v>35.9223300970874</v>
      </c>
      <c r="I16" s="88" t="n">
        <f aca="false">[1]RESUMEN!L16/[1]RESUMEN!$AO$50</f>
        <v>7.52380952380952</v>
      </c>
      <c r="J16" s="90" t="n">
        <f aca="false">I16/F16*100</f>
        <v>38.3495145631068</v>
      </c>
      <c r="K16" s="88" t="n">
        <f aca="false">[1]RESUMEN!M16/[1]RESUMEN!$AO$50</f>
        <v>3.66666666666667</v>
      </c>
      <c r="L16" s="90" t="n">
        <f aca="false">K16/F16*100</f>
        <v>18.6893203883495</v>
      </c>
      <c r="M16" s="88" t="n">
        <f aca="false">[1]RESUMEN!O16/[1]RESUMEN!$AO$50</f>
        <v>0</v>
      </c>
      <c r="N16" s="90" t="n">
        <f aca="false">M16/F16*100</f>
        <v>0</v>
      </c>
      <c r="O16" s="88" t="n">
        <f aca="false">[1]RESUMEN!P16/[1]RESUMEN!$AO$50</f>
        <v>0</v>
      </c>
      <c r="P16" s="90" t="n">
        <f aca="false">O16/F16*100</f>
        <v>0</v>
      </c>
      <c r="Q16" s="88" t="n">
        <f aca="false">[1]RESUMEN!S16/[1]RESUMEN!$AO$50</f>
        <v>1.38095238095238</v>
      </c>
      <c r="R16" s="90" t="n">
        <f aca="false">Q16/F16*100</f>
        <v>7.03883495145631</v>
      </c>
      <c r="S16" s="88" t="n">
        <f aca="false">[1]RESUMEN!T16/[1]RESUMEN!$AO$50</f>
        <v>0</v>
      </c>
      <c r="T16" s="91" t="n">
        <f aca="false">S16/F16*100</f>
        <v>0</v>
      </c>
    </row>
    <row r="17" s="70" customFormat="true" ht="14.25" hidden="false" customHeight="true" outlineLevel="0" collapsed="false">
      <c r="A17" s="92" t="s">
        <v>21</v>
      </c>
      <c r="B17" s="88" t="n">
        <f aca="false">[1]RESUMEN!C17</f>
        <v>705</v>
      </c>
      <c r="C17" s="89" t="n">
        <v>14</v>
      </c>
      <c r="D17" s="88" t="n">
        <f aca="false">SUM(E17:F17)</f>
        <v>615.238095238095</v>
      </c>
      <c r="E17" s="88" t="n">
        <f aca="false">[1]RESUMEN!F17/[1]RESUMEN!$AO$50</f>
        <v>560.476190476191</v>
      </c>
      <c r="F17" s="88" t="n">
        <f aca="false">[1]RESUMEN!I17/[1]RESUMEN!$AO$50</f>
        <v>54.7619047619048</v>
      </c>
      <c r="G17" s="88" t="n">
        <f aca="false">[1]RESUMEN!J17/[1]RESUMEN!$AO$50</f>
        <v>4.14285714285714</v>
      </c>
      <c r="H17" s="90" t="n">
        <f aca="false">G17/F17*100</f>
        <v>7.56521739130435</v>
      </c>
      <c r="I17" s="88" t="n">
        <f aca="false">[1]RESUMEN!L17/[1]RESUMEN!$AO$50</f>
        <v>3.0952380952381</v>
      </c>
      <c r="J17" s="90" t="n">
        <f aca="false">I17/F17*100</f>
        <v>5.65217391304348</v>
      </c>
      <c r="K17" s="88" t="n">
        <f aca="false">[1]RESUMEN!M17/[1]RESUMEN!$AO$50</f>
        <v>7.52380952380952</v>
      </c>
      <c r="L17" s="90" t="n">
        <f aca="false">K17/F17*100</f>
        <v>13.7391304347826</v>
      </c>
      <c r="M17" s="88" t="n">
        <f aca="false">[1]RESUMEN!O17/[1]RESUMEN!$AO$50</f>
        <v>0</v>
      </c>
      <c r="N17" s="90" t="n">
        <f aca="false">M17/F17*100</f>
        <v>0</v>
      </c>
      <c r="O17" s="88" t="n">
        <f aca="false">[1]RESUMEN!P17/[1]RESUMEN!$AO$50</f>
        <v>10.9047619047619</v>
      </c>
      <c r="P17" s="90" t="n">
        <f aca="false">O17/F17*100</f>
        <v>19.9130434782609</v>
      </c>
      <c r="Q17" s="88" t="n">
        <f aca="false">[1]RESUMEN!S17/[1]RESUMEN!$AO$50</f>
        <v>29.0952380952381</v>
      </c>
      <c r="R17" s="90" t="n">
        <f aca="false">Q17/F17*100</f>
        <v>53.1304347826087</v>
      </c>
      <c r="S17" s="88" t="n">
        <f aca="false">[1]RESUMEN!T17/[1]RESUMEN!$AO$50</f>
        <v>0</v>
      </c>
      <c r="T17" s="91" t="n">
        <f aca="false">S17/F17*100</f>
        <v>0</v>
      </c>
    </row>
    <row r="18" s="70" customFormat="true" ht="14.25" hidden="false" customHeight="true" outlineLevel="0" collapsed="false">
      <c r="A18" s="92" t="s">
        <v>22</v>
      </c>
      <c r="B18" s="88" t="n">
        <f aca="false">[1]RESUMEN!C18</f>
        <v>1230</v>
      </c>
      <c r="C18" s="89" t="n">
        <v>3</v>
      </c>
      <c r="D18" s="88" t="n">
        <f aca="false">SUM(E18:F18)</f>
        <v>618.904761904762</v>
      </c>
      <c r="E18" s="88" t="n">
        <f aca="false">[1]RESUMEN!F18/[1]RESUMEN!$AO$50</f>
        <v>82.0476190476191</v>
      </c>
      <c r="F18" s="88" t="n">
        <f aca="false">[1]RESUMEN!I18/[1]RESUMEN!$AO$50</f>
        <v>536.857142857143</v>
      </c>
      <c r="G18" s="88" t="n">
        <f aca="false">[1]RESUMEN!J18/[1]RESUMEN!$AO$50</f>
        <v>327.333333333333</v>
      </c>
      <c r="H18" s="90" t="n">
        <f aca="false">G18/F18*100</f>
        <v>60.9721483058364</v>
      </c>
      <c r="I18" s="88" t="n">
        <f aca="false">[1]RESUMEN!L18/[1]RESUMEN!$AO$50</f>
        <v>59.8571428571429</v>
      </c>
      <c r="J18" s="90" t="n">
        <f aca="false">I18/F18*100</f>
        <v>11.149547631719</v>
      </c>
      <c r="K18" s="88" t="n">
        <f aca="false">[1]RESUMEN!M18/[1]RESUMEN!$AO$50</f>
        <v>17.3809523809524</v>
      </c>
      <c r="L18" s="90" t="n">
        <f aca="false">K18/F18*100</f>
        <v>3.23753769735675</v>
      </c>
      <c r="M18" s="88" t="n">
        <f aca="false">[1]RESUMEN!O18/[1]RESUMEN!$AO$50</f>
        <v>57.9047619047619</v>
      </c>
      <c r="N18" s="90" t="n">
        <f aca="false">M18/F18*100</f>
        <v>10.7858790136597</v>
      </c>
      <c r="O18" s="88" t="n">
        <f aca="false">[1]RESUMEN!P18/[1]RESUMEN!$AO$50</f>
        <v>7.61904761904762</v>
      </c>
      <c r="P18" s="90" t="n">
        <f aca="false">O18/F18*100</f>
        <v>1.41919460706049</v>
      </c>
      <c r="Q18" s="88" t="n">
        <f aca="false">[1]RESUMEN!S18/[1]RESUMEN!$AO$50</f>
        <v>36.0476190476191</v>
      </c>
      <c r="R18" s="90" t="n">
        <f aca="false">Q18/F18*100</f>
        <v>6.71456448465496</v>
      </c>
      <c r="S18" s="88" t="n">
        <f aca="false">[1]RESUMEN!T18/[1]RESUMEN!$AO$50</f>
        <v>30.7142857142857</v>
      </c>
      <c r="T18" s="91" t="n">
        <f aca="false">S18/F18*100</f>
        <v>5.72112825971261</v>
      </c>
    </row>
    <row r="19" s="70" customFormat="true" ht="14.25" hidden="false" customHeight="true" outlineLevel="0" collapsed="false">
      <c r="A19" s="92" t="s">
        <v>23</v>
      </c>
      <c r="B19" s="88" t="n">
        <f aca="false">[1]RESUMEN!C19</f>
        <v>292</v>
      </c>
      <c r="C19" s="89" t="n">
        <v>1</v>
      </c>
      <c r="D19" s="88" t="n">
        <f aca="false">SUM(E19:F19)</f>
        <v>287.333333333333</v>
      </c>
      <c r="E19" s="88" t="n">
        <f aca="false">[1]RESUMEN!F19/[1]RESUMEN!$AO$50</f>
        <v>0</v>
      </c>
      <c r="F19" s="88" t="n">
        <f aca="false">[1]RESUMEN!I19/[1]RESUMEN!$AO$50</f>
        <v>287.333333333333</v>
      </c>
      <c r="G19" s="88" t="n">
        <f aca="false">[1]RESUMEN!J19/[1]RESUMEN!$AO$50</f>
        <v>0.0476190476190476</v>
      </c>
      <c r="H19" s="90" t="n">
        <f aca="false">G19/F19*100</f>
        <v>0.0165727543917799</v>
      </c>
      <c r="I19" s="88" t="n">
        <f aca="false">[1]RESUMEN!L19/[1]RESUMEN!$AO$50</f>
        <v>0.571428571428571</v>
      </c>
      <c r="J19" s="90" t="n">
        <f aca="false">I19/F19*100</f>
        <v>0.198873052701359</v>
      </c>
      <c r="K19" s="88" t="n">
        <f aca="false">[1]RESUMEN!M19/[1]RESUMEN!$AO$50</f>
        <v>286.714285714286</v>
      </c>
      <c r="L19" s="90" t="n">
        <f aca="false">K19/F19*100</f>
        <v>99.7845541929069</v>
      </c>
      <c r="M19" s="88" t="n">
        <f aca="false">[1]RESUMEN!O19/[1]RESUMEN!$AO$50</f>
        <v>0</v>
      </c>
      <c r="N19" s="90" t="n">
        <f aca="false">M19/F19*100</f>
        <v>0</v>
      </c>
      <c r="O19" s="88" t="n">
        <f aca="false">[1]RESUMEN!P19/[1]RESUMEN!$AO$50</f>
        <v>0</v>
      </c>
      <c r="P19" s="90" t="n">
        <f aca="false">O19/F19*100</f>
        <v>0</v>
      </c>
      <c r="Q19" s="88" t="n">
        <f aca="false">[1]RESUMEN!S19/[1]RESUMEN!$AO$50</f>
        <v>0</v>
      </c>
      <c r="R19" s="90" t="n">
        <f aca="false">Q19/F19*100</f>
        <v>0</v>
      </c>
      <c r="S19" s="88" t="n">
        <f aca="false">[1]RESUMEN!T19/[1]RESUMEN!$AO$50</f>
        <v>0</v>
      </c>
      <c r="T19" s="91" t="n">
        <f aca="false">S19/F19*100</f>
        <v>0</v>
      </c>
    </row>
    <row r="20" s="70" customFormat="true" ht="14.25" hidden="false" customHeight="true" outlineLevel="0" collapsed="false">
      <c r="A20" s="92" t="s">
        <v>24</v>
      </c>
      <c r="B20" s="88" t="n">
        <f aca="false">[1]RESUMEN!C20</f>
        <v>1414</v>
      </c>
      <c r="C20" s="89" t="n">
        <v>70</v>
      </c>
      <c r="D20" s="88" t="n">
        <f aca="false">SUM(E20:F20)</f>
        <v>1217.7619047619</v>
      </c>
      <c r="E20" s="88" t="n">
        <f aca="false">[1]RESUMEN!F20/[1]RESUMEN!$AO$50</f>
        <v>28.047619047619</v>
      </c>
      <c r="F20" s="88" t="n">
        <f aca="false">[1]RESUMEN!I20/[1]RESUMEN!$AO$50</f>
        <v>1189.71428571429</v>
      </c>
      <c r="G20" s="88" t="n">
        <f aca="false">[1]RESUMEN!J20/[1]RESUMEN!$AO$50</f>
        <v>563.428571428571</v>
      </c>
      <c r="H20" s="90" t="n">
        <f aca="false">G20/F20*100</f>
        <v>47.3583093179635</v>
      </c>
      <c r="I20" s="88" t="n">
        <f aca="false">[1]RESUMEN!L20/[1]RESUMEN!$AO$50</f>
        <v>545.619047619048</v>
      </c>
      <c r="J20" s="90" t="n">
        <f aca="false">I20/F20*100</f>
        <v>45.8613512648095</v>
      </c>
      <c r="K20" s="88" t="n">
        <f aca="false">[1]RESUMEN!M20/[1]RESUMEN!$AO$50</f>
        <v>1</v>
      </c>
      <c r="L20" s="90" t="n">
        <f aca="false">K20/F20*100</f>
        <v>0.0840537944284342</v>
      </c>
      <c r="M20" s="88" t="n">
        <f aca="false">[1]RESUMEN!O20/[1]RESUMEN!$AO$50</f>
        <v>0</v>
      </c>
      <c r="N20" s="90" t="n">
        <f aca="false">M20/F20*100</f>
        <v>0</v>
      </c>
      <c r="O20" s="88" t="n">
        <f aca="false">[1]RESUMEN!P20/[1]RESUMEN!$AO$50</f>
        <v>0</v>
      </c>
      <c r="P20" s="90" t="n">
        <f aca="false">O20/F20*100</f>
        <v>0</v>
      </c>
      <c r="Q20" s="88" t="n">
        <f aca="false">[1]RESUMEN!S20/[1]RESUMEN!$AO$50</f>
        <v>1.14285714285714</v>
      </c>
      <c r="R20" s="90" t="n">
        <f aca="false">Q20/F20*100</f>
        <v>0.0960614793467819</v>
      </c>
      <c r="S20" s="88" t="n">
        <f aca="false">[1]RESUMEN!T20/[1]RESUMEN!$AO$50</f>
        <v>78.5238095238095</v>
      </c>
      <c r="T20" s="91" t="n">
        <f aca="false">S20/F20*100</f>
        <v>6.60022414345181</v>
      </c>
    </row>
    <row r="21" s="70" customFormat="true" ht="14.25" hidden="false" customHeight="true" outlineLevel="0" collapsed="false">
      <c r="A21" s="92" t="s">
        <v>25</v>
      </c>
      <c r="B21" s="88" t="n">
        <f aca="false">[1]RESUMEN!C21</f>
        <v>516</v>
      </c>
      <c r="C21" s="89" t="n">
        <v>4</v>
      </c>
      <c r="D21" s="88" t="n">
        <f aca="false">SUM(E21:F21)</f>
        <v>470.571428571429</v>
      </c>
      <c r="E21" s="88" t="n">
        <f aca="false">[1]RESUMEN!F21/[1]RESUMEN!$AO$50</f>
        <v>9.52380952380952</v>
      </c>
      <c r="F21" s="88" t="n">
        <f aca="false">[1]RESUMEN!I21/[1]RESUMEN!$AO$50</f>
        <v>461.047619047619</v>
      </c>
      <c r="G21" s="88" t="n">
        <f aca="false">[1]RESUMEN!J21/[1]RESUMEN!$AO$50</f>
        <v>235.285714285714</v>
      </c>
      <c r="H21" s="90" t="n">
        <f aca="false">G21/F21*100</f>
        <v>51.0328444536253</v>
      </c>
      <c r="I21" s="88" t="n">
        <f aca="false">[1]RESUMEN!L21/[1]RESUMEN!$AO$50</f>
        <v>199.285714285714</v>
      </c>
      <c r="J21" s="90" t="n">
        <f aca="false">I21/F21*100</f>
        <v>43.2245403842181</v>
      </c>
      <c r="K21" s="88" t="n">
        <f aca="false">[1]RESUMEN!M21/[1]RESUMEN!$AO$50</f>
        <v>26</v>
      </c>
      <c r="L21" s="90" t="n">
        <f aca="false">K21/F21*100</f>
        <v>5.63933071679405</v>
      </c>
      <c r="M21" s="88" t="n">
        <f aca="false">[1]RESUMEN!O21/[1]RESUMEN!$AO$50</f>
        <v>0</v>
      </c>
      <c r="N21" s="90" t="n">
        <f aca="false">M21/F21*100</f>
        <v>0</v>
      </c>
      <c r="O21" s="88" t="n">
        <f aca="false">[1]RESUMEN!P21/[1]RESUMEN!$AO$50</f>
        <v>0</v>
      </c>
      <c r="P21" s="90" t="n">
        <f aca="false">O21/F21*100</f>
        <v>0</v>
      </c>
      <c r="Q21" s="88" t="n">
        <f aca="false">[1]RESUMEN!S21/[1]RESUMEN!$AO$50</f>
        <v>0.285714285714286</v>
      </c>
      <c r="R21" s="90" t="n">
        <f aca="false">Q21/F21*100</f>
        <v>0.061970667217517</v>
      </c>
      <c r="S21" s="88" t="n">
        <f aca="false">[1]RESUMEN!T21/[1]RESUMEN!$AO$50</f>
        <v>0.19047619047619</v>
      </c>
      <c r="T21" s="91" t="n">
        <f aca="false">S21/F21*100</f>
        <v>0.0413137781450114</v>
      </c>
    </row>
    <row r="22" s="70" customFormat="true" ht="14.25" hidden="false" customHeight="true" outlineLevel="0" collapsed="false">
      <c r="A22" s="92" t="s">
        <v>26</v>
      </c>
      <c r="B22" s="88" t="n">
        <f aca="false">[1]RESUMEN!C22</f>
        <v>338</v>
      </c>
      <c r="C22" s="89" t="n">
        <v>10</v>
      </c>
      <c r="D22" s="88" t="n">
        <f aca="false">SUM(E22:F22)</f>
        <v>315.380952380952</v>
      </c>
      <c r="E22" s="88" t="n">
        <f aca="false">[1]RESUMEN!F22/[1]RESUMEN!$AO$50</f>
        <v>0.761904761904762</v>
      </c>
      <c r="F22" s="88" t="n">
        <f aca="false">[1]RESUMEN!I22/[1]RESUMEN!$AO$50</f>
        <v>314.619047619048</v>
      </c>
      <c r="G22" s="88" t="n">
        <f aca="false">[1]RESUMEN!J22/[1]RESUMEN!$AO$50</f>
        <v>103.666666666667</v>
      </c>
      <c r="H22" s="90" t="n">
        <f aca="false">G22/F22*100</f>
        <v>32.9499016194945</v>
      </c>
      <c r="I22" s="88" t="n">
        <f aca="false">[1]RESUMEN!L22/[1]RESUMEN!$AO$50</f>
        <v>207.714285714286</v>
      </c>
      <c r="J22" s="90" t="n">
        <f aca="false">I22/F22*100</f>
        <v>66.020886938096</v>
      </c>
      <c r="K22" s="88" t="n">
        <f aca="false">[1]RESUMEN!M22/[1]RESUMEN!$AO$50</f>
        <v>3</v>
      </c>
      <c r="L22" s="90" t="n">
        <f aca="false">K22/F22*100</f>
        <v>0.953534130467686</v>
      </c>
      <c r="M22" s="88" t="n">
        <f aca="false">[1]RESUMEN!O22/[1]RESUMEN!$AO$50</f>
        <v>0.238095238095238</v>
      </c>
      <c r="N22" s="90" t="n">
        <f aca="false">M22/F22*100</f>
        <v>0.0756773119418798</v>
      </c>
      <c r="O22" s="88" t="n">
        <f aca="false">[1]RESUMEN!P22/[1]RESUMEN!$AO$50</f>
        <v>0</v>
      </c>
      <c r="P22" s="90" t="n">
        <f aca="false">O22/F22*100</f>
        <v>0</v>
      </c>
      <c r="Q22" s="88" t="n">
        <f aca="false">[1]RESUMEN!S22/[1]RESUMEN!$AO$50</f>
        <v>0</v>
      </c>
      <c r="R22" s="90" t="n">
        <f aca="false">Q22/F22*100</f>
        <v>0</v>
      </c>
      <c r="S22" s="88" t="n">
        <f aca="false">[1]RESUMEN!T22/[1]RESUMEN!$AO$50</f>
        <v>0</v>
      </c>
      <c r="T22" s="91" t="n">
        <f aca="false">S22/F22*100</f>
        <v>0</v>
      </c>
    </row>
    <row r="23" s="70" customFormat="true" ht="14.25" hidden="false" customHeight="true" outlineLevel="0" collapsed="false">
      <c r="A23" s="92" t="s">
        <v>27</v>
      </c>
      <c r="B23" s="88" t="n">
        <f aca="false">[1]RESUMEN!C23</f>
        <v>592</v>
      </c>
      <c r="C23" s="89" t="n">
        <v>20</v>
      </c>
      <c r="D23" s="88" t="n">
        <f aca="false">SUM(E23:F23)</f>
        <v>554.714285714286</v>
      </c>
      <c r="E23" s="88" t="n">
        <f aca="false">[1]RESUMEN!F23/[1]RESUMEN!$AO$50</f>
        <v>0</v>
      </c>
      <c r="F23" s="88" t="n">
        <f aca="false">[1]RESUMEN!I23/[1]RESUMEN!$AO$50</f>
        <v>554.714285714286</v>
      </c>
      <c r="G23" s="88" t="n">
        <f aca="false">[1]RESUMEN!J23/[1]RESUMEN!$AO$50</f>
        <v>0</v>
      </c>
      <c r="H23" s="90" t="n">
        <f aca="false">G23/F23*100</f>
        <v>0</v>
      </c>
      <c r="I23" s="88" t="n">
        <f aca="false">[1]RESUMEN!L23/[1]RESUMEN!$AO$50</f>
        <v>1.76190476190476</v>
      </c>
      <c r="J23" s="90" t="n">
        <f aca="false">I23/F23*100</f>
        <v>0.317623830371706</v>
      </c>
      <c r="K23" s="88" t="n">
        <f aca="false">[1]RESUMEN!M23/[1]RESUMEN!$AO$50</f>
        <v>552.952380952381</v>
      </c>
      <c r="L23" s="90" t="n">
        <f aca="false">K23/F23*100</f>
        <v>99.6823761696283</v>
      </c>
      <c r="M23" s="88" t="n">
        <f aca="false">[1]RESUMEN!O23/[1]RESUMEN!$AO$50</f>
        <v>0</v>
      </c>
      <c r="N23" s="90" t="n">
        <f aca="false">M23/F23*100</f>
        <v>0</v>
      </c>
      <c r="O23" s="88" t="n">
        <f aca="false">[1]RESUMEN!P23/[1]RESUMEN!$AO$50</f>
        <v>0</v>
      </c>
      <c r="P23" s="90" t="n">
        <f aca="false">O23/F23*100</f>
        <v>0</v>
      </c>
      <c r="Q23" s="88" t="n">
        <f aca="false">[1]RESUMEN!S23/[1]RESUMEN!$AO$50</f>
        <v>0</v>
      </c>
      <c r="R23" s="90" t="n">
        <f aca="false">Q23/F23*100</f>
        <v>0</v>
      </c>
      <c r="S23" s="88" t="n">
        <f aca="false">[1]RESUMEN!T23/[1]RESUMEN!$AO$50</f>
        <v>0</v>
      </c>
      <c r="T23" s="91" t="n">
        <f aca="false">S23/F23*100</f>
        <v>0</v>
      </c>
    </row>
    <row r="24" s="70" customFormat="true" ht="14.25" hidden="false" customHeight="true" outlineLevel="0" collapsed="false">
      <c r="A24" s="92" t="s">
        <v>28</v>
      </c>
      <c r="B24" s="88" t="n">
        <f aca="false">[1]RESUMEN!C24</f>
        <v>516</v>
      </c>
      <c r="C24" s="89" t="n">
        <v>17</v>
      </c>
      <c r="D24" s="88" t="n">
        <f aca="false">SUM(E24:F24)</f>
        <v>456.142857142857</v>
      </c>
      <c r="E24" s="88" t="n">
        <f aca="false">[1]RESUMEN!F24/[1]RESUMEN!$AO$50</f>
        <v>0</v>
      </c>
      <c r="F24" s="88" t="n">
        <f aca="false">[1]RESUMEN!I24/[1]RESUMEN!$AO$50</f>
        <v>456.142857142857</v>
      </c>
      <c r="G24" s="88" t="n">
        <f aca="false">[1]RESUMEN!J24/[1]RESUMEN!$AO$50</f>
        <v>232.380952380952</v>
      </c>
      <c r="H24" s="90" t="n">
        <f aca="false">G24/F24*100</f>
        <v>50.9447750287086</v>
      </c>
      <c r="I24" s="88" t="n">
        <f aca="false">[1]RESUMEN!L24/[1]RESUMEN!$AO$50</f>
        <v>223.047619047619</v>
      </c>
      <c r="J24" s="90" t="n">
        <f aca="false">I24/F24*100</f>
        <v>48.8986324250966</v>
      </c>
      <c r="K24" s="88" t="n">
        <f aca="false">[1]RESUMEN!M24/[1]RESUMEN!$AO$50</f>
        <v>0.714285714285714</v>
      </c>
      <c r="L24" s="90" t="n">
        <f aca="false">K24/F24*100</f>
        <v>0.156592546194801</v>
      </c>
      <c r="M24" s="88" t="n">
        <f aca="false">[1]RESUMEN!O24/[1]RESUMEN!$AO$50</f>
        <v>0</v>
      </c>
      <c r="N24" s="90" t="n">
        <f aca="false">M24/F24*100</f>
        <v>0</v>
      </c>
      <c r="O24" s="88" t="n">
        <f aca="false">[1]RESUMEN!P24/[1]RESUMEN!$AO$50</f>
        <v>0</v>
      </c>
      <c r="P24" s="90" t="n">
        <f aca="false">O24/F24*100</f>
        <v>0</v>
      </c>
      <c r="Q24" s="88" t="n">
        <f aca="false">[1]RESUMEN!S24/[1]RESUMEN!$AO$50</f>
        <v>0</v>
      </c>
      <c r="R24" s="90" t="n">
        <f aca="false">Q24/F24*100</f>
        <v>0</v>
      </c>
      <c r="S24" s="88" t="n">
        <f aca="false">[1]RESUMEN!T24/[1]RESUMEN!$AO$50</f>
        <v>0</v>
      </c>
      <c r="T24" s="91" t="n">
        <f aca="false">S24/F24*100</f>
        <v>0</v>
      </c>
    </row>
    <row r="25" s="70" customFormat="true" ht="14.25" hidden="false" customHeight="true" outlineLevel="0" collapsed="false">
      <c r="A25" s="93" t="s">
        <v>29</v>
      </c>
      <c r="B25" s="94" t="n">
        <f aca="false">[1]RESUMEN!C25</f>
        <v>1031</v>
      </c>
      <c r="C25" s="89" t="n">
        <v>21</v>
      </c>
      <c r="D25" s="94" t="n">
        <f aca="false">SUM(E25:F25)</f>
        <v>972.52380952381</v>
      </c>
      <c r="E25" s="88" t="n">
        <f aca="false">[1]RESUMEN!F25/[1]RESUMEN!$AO$50</f>
        <v>0</v>
      </c>
      <c r="F25" s="88" t="n">
        <f aca="false">[1]RESUMEN!I25/[1]RESUMEN!$AO$50</f>
        <v>972.52380952381</v>
      </c>
      <c r="G25" s="88" t="n">
        <f aca="false">[1]RESUMEN!J25/[1]RESUMEN!$AO$50</f>
        <v>14.0952380952381</v>
      </c>
      <c r="H25" s="95" t="n">
        <f aca="false">G25/F25*100</f>
        <v>1.44934632522156</v>
      </c>
      <c r="I25" s="88" t="n">
        <f aca="false">[1]RESUMEN!L25/[1]RESUMEN!$AO$50</f>
        <v>957.428571428571</v>
      </c>
      <c r="J25" s="95" t="n">
        <f aca="false">I25/F25*100</f>
        <v>98.4478284287323</v>
      </c>
      <c r="K25" s="88" t="n">
        <f aca="false">[1]RESUMEN!M25/[1]RESUMEN!$AO$50</f>
        <v>1</v>
      </c>
      <c r="L25" s="95" t="n">
        <f aca="false">K25/F25*100</f>
        <v>0.102825246046124</v>
      </c>
      <c r="M25" s="88" t="n">
        <f aca="false">[1]RESUMEN!O25/[1]RESUMEN!$AO$50</f>
        <v>0</v>
      </c>
      <c r="N25" s="95" t="n">
        <f aca="false">M25/F25*100</f>
        <v>0</v>
      </c>
      <c r="O25" s="88" t="n">
        <f aca="false">[1]RESUMEN!P25/[1]RESUMEN!$AO$50</f>
        <v>0</v>
      </c>
      <c r="P25" s="95" t="n">
        <f aca="false">O25/F25*100</f>
        <v>0</v>
      </c>
      <c r="Q25" s="88" t="n">
        <f aca="false">[1]RESUMEN!S25/[1]RESUMEN!$AO$50</f>
        <v>0</v>
      </c>
      <c r="R25" s="95" t="n">
        <f aca="false">Q25/F25*100</f>
        <v>0</v>
      </c>
      <c r="S25" s="88" t="n">
        <f aca="false">[1]RESUMEN!T25/[1]RESUMEN!$AO$50</f>
        <v>0</v>
      </c>
      <c r="T25" s="96" t="n">
        <f aca="false">S25/F25*100</f>
        <v>0</v>
      </c>
    </row>
    <row r="26" s="82" customFormat="true" ht="12" hidden="false" customHeight="false" outlineLevel="0" collapsed="false">
      <c r="A26" s="97" t="s">
        <v>30</v>
      </c>
      <c r="B26" s="98" t="n">
        <f aca="false">SUM(B27:B49)</f>
        <v>7462</v>
      </c>
      <c r="C26" s="98" t="n">
        <f aca="false">SUM(C27:C49)</f>
        <v>177</v>
      </c>
      <c r="D26" s="98" t="n">
        <f aca="false">SUM(D27:D49)</f>
        <v>6337.33333333333</v>
      </c>
      <c r="E26" s="98" t="n">
        <f aca="false">SUM(E27:E49)</f>
        <v>1231.28571428571</v>
      </c>
      <c r="F26" s="98" t="n">
        <f aca="false">SUM(F27:F49)</f>
        <v>5106.04761904762</v>
      </c>
      <c r="G26" s="98" t="n">
        <f aca="false">SUM(G27:G49)</f>
        <v>1834.42857142857</v>
      </c>
      <c r="H26" s="99" t="n">
        <f aca="false">G26/F26*100</f>
        <v>35.9265856547325</v>
      </c>
      <c r="I26" s="98" t="n">
        <f aca="false">SUM(I27:I49)</f>
        <v>1827.28571428571</v>
      </c>
      <c r="J26" s="99" t="n">
        <f aca="false">I26/F26*100</f>
        <v>35.7866955151221</v>
      </c>
      <c r="K26" s="98" t="n">
        <f aca="false">SUM(K27:K49)</f>
        <v>1185</v>
      </c>
      <c r="L26" s="99" t="n">
        <f aca="false">K26/F26*100</f>
        <v>23.2077741613586</v>
      </c>
      <c r="M26" s="98" t="n">
        <f aca="false">SUM(M27:M49)</f>
        <v>0.142857142857143</v>
      </c>
      <c r="N26" s="99" t="n">
        <f aca="false">M26/F26*100</f>
        <v>0.00279780279220719</v>
      </c>
      <c r="O26" s="98" t="n">
        <f aca="false">SUM(O27:O49)</f>
        <v>12.7619047619048</v>
      </c>
      <c r="P26" s="99" t="n">
        <f aca="false">O26/F26*100</f>
        <v>0.249937049437175</v>
      </c>
      <c r="Q26" s="98" t="n">
        <f aca="false">SUM(Q27:Q49)</f>
        <v>108.666666666667</v>
      </c>
      <c r="R26" s="99" t="n">
        <f aca="false">Q26/F26*100</f>
        <v>2.12819532393893</v>
      </c>
      <c r="S26" s="98" t="n">
        <f aca="false">SUM(S27:S49)</f>
        <v>137.761904761905</v>
      </c>
      <c r="T26" s="100" t="n">
        <f aca="false">S26/F26*100</f>
        <v>2.69801449261846</v>
      </c>
    </row>
    <row r="27" s="70" customFormat="true" ht="14.25" hidden="false" customHeight="true" outlineLevel="0" collapsed="false">
      <c r="A27" s="87" t="s">
        <v>31</v>
      </c>
      <c r="B27" s="88" t="n">
        <f aca="false">[1]RESUMEN!C27</f>
        <v>440</v>
      </c>
      <c r="C27" s="89" t="n">
        <v>18</v>
      </c>
      <c r="D27" s="88" t="n">
        <f aca="false">SUM(E27:F27)</f>
        <v>352.761904761905</v>
      </c>
      <c r="E27" s="88" t="n">
        <f aca="false">[1]RESUMEN!F27/[1]RESUMEN!$AO$50</f>
        <v>123</v>
      </c>
      <c r="F27" s="88" t="n">
        <f aca="false">[1]RESUMEN!I27/[1]RESUMEN!$AO$50</f>
        <v>229.761904761905</v>
      </c>
      <c r="G27" s="88" t="n">
        <f aca="false">[1]RESUMEN!J27/[1]RESUMEN!$AO$50</f>
        <v>125.333333333333</v>
      </c>
      <c r="H27" s="90" t="n">
        <f aca="false">G27/F27*100</f>
        <v>54.5492227979275</v>
      </c>
      <c r="I27" s="88" t="n">
        <f aca="false">[1]RESUMEN!L27/[1]RESUMEN!$AO$50</f>
        <v>69.8571428571429</v>
      </c>
      <c r="J27" s="90" t="n">
        <f aca="false">I27/F27*100</f>
        <v>30.4041450777202</v>
      </c>
      <c r="K27" s="88" t="n">
        <f aca="false">[1]RESUMEN!M27/[1]RESUMEN!$AO$50</f>
        <v>22.3809523809524</v>
      </c>
      <c r="L27" s="90" t="n">
        <f aca="false">K27/F27*100</f>
        <v>9.74093264248705</v>
      </c>
      <c r="M27" s="88" t="n">
        <f aca="false">[1]RESUMEN!O27/[1]RESUMEN!$AO$50</f>
        <v>0</v>
      </c>
      <c r="N27" s="90" t="n">
        <f aca="false">M27/F27*100</f>
        <v>0</v>
      </c>
      <c r="O27" s="88" t="n">
        <f aca="false">[1]RESUMEN!P27/[1]RESUMEN!$AO$50</f>
        <v>0.0476190476190476</v>
      </c>
      <c r="P27" s="90" t="n">
        <f aca="false">O27/F27*100</f>
        <v>0.0207253886010363</v>
      </c>
      <c r="Q27" s="88" t="n">
        <f aca="false">[1]RESUMEN!S27/[1]RESUMEN!$AO$50</f>
        <v>11.0952380952381</v>
      </c>
      <c r="R27" s="90" t="n">
        <f aca="false">Q27/F27*100</f>
        <v>4.82901554404145</v>
      </c>
      <c r="S27" s="88" t="n">
        <f aca="false">[1]RESUMEN!T27/[1]RESUMEN!$AO$50</f>
        <v>1.04761904761905</v>
      </c>
      <c r="T27" s="91" t="n">
        <f aca="false">S27/F27*100</f>
        <v>0.455958549222798</v>
      </c>
    </row>
    <row r="28" s="70" customFormat="true" ht="14.25" hidden="false" customHeight="true" outlineLevel="0" collapsed="false">
      <c r="A28" s="92" t="s">
        <v>32</v>
      </c>
      <c r="B28" s="88" t="n">
        <f aca="false">[1]RESUMEN!C28</f>
        <v>26</v>
      </c>
      <c r="C28" s="89" t="n">
        <v>0</v>
      </c>
      <c r="D28" s="88" t="n">
        <f aca="false">SUM(E28:F28)</f>
        <v>21.4761904761905</v>
      </c>
      <c r="E28" s="88" t="n">
        <f aca="false">[1]RESUMEN!F28/[1]RESUMEN!$AO$50</f>
        <v>0</v>
      </c>
      <c r="F28" s="88" t="n">
        <f aca="false">[1]RESUMEN!I28/[1]RESUMEN!$AO$50</f>
        <v>21.4761904761905</v>
      </c>
      <c r="G28" s="88" t="n">
        <f aca="false">[1]RESUMEN!J28/[1]RESUMEN!$AO$50</f>
        <v>19.3809523809524</v>
      </c>
      <c r="H28" s="90" t="n">
        <f aca="false">G28/F28*100</f>
        <v>90.2439024390244</v>
      </c>
      <c r="I28" s="88" t="n">
        <f aca="false">[1]RESUMEN!L28/[1]RESUMEN!$AO$50</f>
        <v>0</v>
      </c>
      <c r="J28" s="90" t="n">
        <f aca="false">I28/F28*100</f>
        <v>0</v>
      </c>
      <c r="K28" s="88" t="n">
        <f aca="false">[1]RESUMEN!M28/[1]RESUMEN!$AO$50</f>
        <v>0</v>
      </c>
      <c r="L28" s="90" t="n">
        <f aca="false">K28/F28*100</f>
        <v>0</v>
      </c>
      <c r="M28" s="88" t="n">
        <f aca="false">[1]RESUMEN!O28/[1]RESUMEN!$AO$50</f>
        <v>0</v>
      </c>
      <c r="N28" s="90" t="n">
        <f aca="false">M28/F28*100</f>
        <v>0</v>
      </c>
      <c r="O28" s="88" t="n">
        <f aca="false">[1]RESUMEN!P28/[1]RESUMEN!$AO$50</f>
        <v>0</v>
      </c>
      <c r="P28" s="90" t="n">
        <f aca="false">O28/F28*100</f>
        <v>0</v>
      </c>
      <c r="Q28" s="88" t="n">
        <f aca="false">[1]RESUMEN!S28/[1]RESUMEN!$AO$50</f>
        <v>0</v>
      </c>
      <c r="R28" s="90" t="n">
        <f aca="false">Q28/F28*100</f>
        <v>0</v>
      </c>
      <c r="S28" s="88" t="n">
        <f aca="false">[1]RESUMEN!T28/[1]RESUMEN!$AO$50</f>
        <v>2.0952380952381</v>
      </c>
      <c r="T28" s="91" t="n">
        <f aca="false">S28/F28*100</f>
        <v>9.75609756097561</v>
      </c>
    </row>
    <row r="29" s="70" customFormat="true" ht="14.25" hidden="false" customHeight="true" outlineLevel="0" collapsed="false">
      <c r="A29" s="92" t="s">
        <v>33</v>
      </c>
      <c r="B29" s="88" t="n">
        <f aca="false">[1]RESUMEN!C29</f>
        <v>534</v>
      </c>
      <c r="C29" s="89" t="n">
        <v>27</v>
      </c>
      <c r="D29" s="88" t="n">
        <f aca="false">SUM(E29:F29)</f>
        <v>453.809523809524</v>
      </c>
      <c r="E29" s="88" t="n">
        <f aca="false">[1]RESUMEN!F29/[1]RESUMEN!$AO$50</f>
        <v>11.952380952381</v>
      </c>
      <c r="F29" s="88" t="n">
        <f aca="false">[1]RESUMEN!I29/[1]RESUMEN!$AO$50</f>
        <v>441.857142857143</v>
      </c>
      <c r="G29" s="88" t="n">
        <f aca="false">[1]RESUMEN!J29/[1]RESUMEN!$AO$50</f>
        <v>55.0476190476191</v>
      </c>
      <c r="H29" s="90" t="n">
        <f aca="false">G29/F29*100</f>
        <v>12.4582390343787</v>
      </c>
      <c r="I29" s="88" t="n">
        <f aca="false">[1]RESUMEN!L29/[1]RESUMEN!$AO$50</f>
        <v>379.952380952381</v>
      </c>
      <c r="J29" s="90" t="n">
        <f aca="false">I29/F29*100</f>
        <v>85.989869598017</v>
      </c>
      <c r="K29" s="88" t="n">
        <f aca="false">[1]RESUMEN!M29/[1]RESUMEN!$AO$50</f>
        <v>4.57142857142857</v>
      </c>
      <c r="L29" s="90" t="n">
        <f aca="false">K29/F29*100</f>
        <v>1.03459424506951</v>
      </c>
      <c r="M29" s="88" t="n">
        <f aca="false">[1]RESUMEN!O29/[1]RESUMEN!$AO$50</f>
        <v>0</v>
      </c>
      <c r="N29" s="90" t="n">
        <f aca="false">M29/F29*100</f>
        <v>0</v>
      </c>
      <c r="O29" s="88" t="n">
        <f aca="false">[1]RESUMEN!P29/[1]RESUMEN!$AO$50</f>
        <v>0.142857142857143</v>
      </c>
      <c r="P29" s="90" t="n">
        <f aca="false">O29/F29*100</f>
        <v>0.0323310701584222</v>
      </c>
      <c r="Q29" s="88" t="n">
        <f aca="false">[1]RESUMEN!S29/[1]RESUMEN!$AO$50</f>
        <v>1.28571428571429</v>
      </c>
      <c r="R29" s="90" t="n">
        <f aca="false">Q29/F29*100</f>
        <v>0.2909796314258</v>
      </c>
      <c r="S29" s="88" t="n">
        <f aca="false">[1]RESUMEN!T29/[1]RESUMEN!$AO$50</f>
        <v>0.857142857142857</v>
      </c>
      <c r="T29" s="91" t="n">
        <f aca="false">S29/F29*100</f>
        <v>0.193986420950533</v>
      </c>
    </row>
    <row r="30" s="70" customFormat="true" ht="14.25" hidden="false" customHeight="true" outlineLevel="0" collapsed="false">
      <c r="A30" s="92" t="s">
        <v>34</v>
      </c>
      <c r="B30" s="88" t="n">
        <f aca="false">[1]RESUMEN!C30</f>
        <v>676</v>
      </c>
      <c r="C30" s="89" t="n">
        <v>4</v>
      </c>
      <c r="D30" s="88" t="n">
        <f aca="false">SUM(E30:F30)</f>
        <v>523.476190476191</v>
      </c>
      <c r="E30" s="88" t="n">
        <f aca="false">[1]RESUMEN!F30/[1]RESUMEN!$AO$50</f>
        <v>423.428571428571</v>
      </c>
      <c r="F30" s="88" t="n">
        <f aca="false">[1]RESUMEN!I30/[1]RESUMEN!$AO$50</f>
        <v>100.047619047619</v>
      </c>
      <c r="G30" s="88" t="n">
        <f aca="false">[1]RESUMEN!J30/[1]RESUMEN!$AO$50</f>
        <v>14.952380952381</v>
      </c>
      <c r="H30" s="90" t="n">
        <f aca="false">G30/F30*100</f>
        <v>14.9452641599238</v>
      </c>
      <c r="I30" s="88" t="n">
        <f aca="false">[1]RESUMEN!L30/[1]RESUMEN!$AO$50</f>
        <v>5.19047619047619</v>
      </c>
      <c r="J30" s="90" t="n">
        <f aca="false">I30/F30*100</f>
        <v>5.18800571156592</v>
      </c>
      <c r="K30" s="88" t="n">
        <f aca="false">[1]RESUMEN!M30/[1]RESUMEN!$AO$50</f>
        <v>0.333333333333333</v>
      </c>
      <c r="L30" s="90" t="n">
        <f aca="false">K30/F30*100</f>
        <v>0.333174678724417</v>
      </c>
      <c r="M30" s="88" t="n">
        <f aca="false">[1]RESUMEN!O30/[1]RESUMEN!$AO$50</f>
        <v>0.142857142857143</v>
      </c>
      <c r="N30" s="90" t="n">
        <f aca="false">M30/F30*100</f>
        <v>0.14278914802475</v>
      </c>
      <c r="O30" s="88" t="n">
        <f aca="false">[1]RESUMEN!P30/[1]RESUMEN!$AO$50</f>
        <v>9.33333333333333</v>
      </c>
      <c r="P30" s="90" t="n">
        <f aca="false">O30/F30*100</f>
        <v>9.32889100428367</v>
      </c>
      <c r="Q30" s="88" t="n">
        <f aca="false">[1]RESUMEN!S30/[1]RESUMEN!$AO$50</f>
        <v>30.5238095238095</v>
      </c>
      <c r="R30" s="90" t="n">
        <f aca="false">Q30/F30*100</f>
        <v>30.5092812946216</v>
      </c>
      <c r="S30" s="88" t="n">
        <f aca="false">[1]RESUMEN!T30/[1]RESUMEN!$AO$50</f>
        <v>39.5714285714286</v>
      </c>
      <c r="T30" s="91" t="n">
        <f aca="false">S30/F30*100</f>
        <v>39.5525940028558</v>
      </c>
    </row>
    <row r="31" s="70" customFormat="true" ht="14.25" hidden="false" customHeight="true" outlineLevel="0" collapsed="false">
      <c r="A31" s="92" t="s">
        <v>35</v>
      </c>
      <c r="B31" s="88" t="n">
        <f aca="false">[1]RESUMEN!C31</f>
        <v>280</v>
      </c>
      <c r="C31" s="89" t="n">
        <v>0</v>
      </c>
      <c r="D31" s="88" t="n">
        <f aca="false">SUM(E31:F31)</f>
        <v>267.904761904762</v>
      </c>
      <c r="E31" s="88" t="n">
        <f aca="false">[1]RESUMEN!F31/[1]RESUMEN!$AO$50</f>
        <v>0</v>
      </c>
      <c r="F31" s="88" t="n">
        <f aca="false">[1]RESUMEN!I31/[1]RESUMEN!$AO$50</f>
        <v>267.904761904762</v>
      </c>
      <c r="G31" s="88" t="n">
        <f aca="false">[1]RESUMEN!J31/[1]RESUMEN!$AO$50</f>
        <v>183</v>
      </c>
      <c r="H31" s="90" t="n">
        <f aca="false">G31/F31*100</f>
        <v>68.3078563810878</v>
      </c>
      <c r="I31" s="88" t="n">
        <f aca="false">[1]RESUMEN!L31/[1]RESUMEN!$AO$50</f>
        <v>84.9047619047619</v>
      </c>
      <c r="J31" s="90" t="n">
        <f aca="false">I31/F31*100</f>
        <v>31.6921436189122</v>
      </c>
      <c r="K31" s="88" t="n">
        <f aca="false">[1]RESUMEN!M31/[1]RESUMEN!$AO$50</f>
        <v>0</v>
      </c>
      <c r="L31" s="90" t="n">
        <f aca="false">K31/F31*100</f>
        <v>0</v>
      </c>
      <c r="M31" s="88" t="n">
        <f aca="false">[1]RESUMEN!O31/[1]RESUMEN!$AO$50</f>
        <v>0</v>
      </c>
      <c r="N31" s="90" t="n">
        <f aca="false">M31/F31*100</f>
        <v>0</v>
      </c>
      <c r="O31" s="88" t="n">
        <f aca="false">[1]RESUMEN!P31/[1]RESUMEN!$AO$50</f>
        <v>0</v>
      </c>
      <c r="P31" s="90" t="n">
        <f aca="false">O31/F31*100</f>
        <v>0</v>
      </c>
      <c r="Q31" s="88" t="n">
        <f aca="false">[1]RESUMEN!S31/[1]RESUMEN!$AO$50</f>
        <v>0</v>
      </c>
      <c r="R31" s="90" t="n">
        <f aca="false">Q31/F31*100</f>
        <v>0</v>
      </c>
      <c r="S31" s="88" t="n">
        <f aca="false">[1]RESUMEN!T31/[1]RESUMEN!$AO$50</f>
        <v>0</v>
      </c>
      <c r="T31" s="91" t="n">
        <f aca="false">S31/F31*100</f>
        <v>0</v>
      </c>
    </row>
    <row r="32" s="70" customFormat="true" ht="14.25" hidden="false" customHeight="true" outlineLevel="0" collapsed="false">
      <c r="A32" s="92" t="s">
        <v>36</v>
      </c>
      <c r="B32" s="88" t="n">
        <f aca="false">[1]RESUMEN!C32</f>
        <v>224</v>
      </c>
      <c r="C32" s="89" t="n">
        <v>2</v>
      </c>
      <c r="D32" s="88" t="n">
        <f aca="false">SUM(E32:F32)</f>
        <v>181.809523809524</v>
      </c>
      <c r="E32" s="88" t="n">
        <f aca="false">[1]RESUMEN!F32/[1]RESUMEN!$AO$50</f>
        <v>0</v>
      </c>
      <c r="F32" s="88" t="n">
        <f aca="false">[1]RESUMEN!I32/[1]RESUMEN!$AO$50</f>
        <v>181.809523809524</v>
      </c>
      <c r="G32" s="88" t="n">
        <f aca="false">[1]RESUMEN!J32/[1]RESUMEN!$AO$50</f>
        <v>181.809523809524</v>
      </c>
      <c r="H32" s="90" t="n">
        <f aca="false">G32/F32*100</f>
        <v>100</v>
      </c>
      <c r="I32" s="88" t="n">
        <f aca="false">[1]RESUMEN!L32/[1]RESUMEN!$AO$50</f>
        <v>0</v>
      </c>
      <c r="J32" s="90" t="n">
        <f aca="false">I32/F32*100</f>
        <v>0</v>
      </c>
      <c r="K32" s="88" t="n">
        <f aca="false">[1]RESUMEN!M32/[1]RESUMEN!$AO$50</f>
        <v>0</v>
      </c>
      <c r="L32" s="90" t="n">
        <f aca="false">K32/F32*100</f>
        <v>0</v>
      </c>
      <c r="M32" s="88" t="n">
        <f aca="false">[1]RESUMEN!O32/[1]RESUMEN!$AO$50</f>
        <v>0</v>
      </c>
      <c r="N32" s="90" t="n">
        <f aca="false">M32/F32*100</f>
        <v>0</v>
      </c>
      <c r="O32" s="88" t="n">
        <f aca="false">[1]RESUMEN!P32/[1]RESUMEN!$AO$50</f>
        <v>0</v>
      </c>
      <c r="P32" s="90" t="n">
        <f aca="false">O32/F32*100</f>
        <v>0</v>
      </c>
      <c r="Q32" s="88" t="n">
        <f aca="false">[1]RESUMEN!S32/[1]RESUMEN!$AO$50</f>
        <v>0</v>
      </c>
      <c r="R32" s="90" t="n">
        <f aca="false">Q32/F32*100</f>
        <v>0</v>
      </c>
      <c r="S32" s="88" t="n">
        <f aca="false">[1]RESUMEN!T32/[1]RESUMEN!$AO$50</f>
        <v>0</v>
      </c>
      <c r="T32" s="91" t="n">
        <f aca="false">S32/F32*100</f>
        <v>0</v>
      </c>
    </row>
    <row r="33" s="70" customFormat="true" ht="14.25" hidden="false" customHeight="true" outlineLevel="0" collapsed="false">
      <c r="A33" s="92" t="s">
        <v>37</v>
      </c>
      <c r="B33" s="88" t="n">
        <f aca="false">[1]RESUMEN!C33</f>
        <v>192</v>
      </c>
      <c r="C33" s="89" t="n">
        <v>4</v>
      </c>
      <c r="D33" s="88" t="n">
        <f aca="false">SUM(E33:F33)</f>
        <v>183.52380952381</v>
      </c>
      <c r="E33" s="88" t="n">
        <f aca="false">[1]RESUMEN!F33/[1]RESUMEN!$AO$50</f>
        <v>0</v>
      </c>
      <c r="F33" s="88" t="n">
        <f aca="false">[1]RESUMEN!I33/[1]RESUMEN!$AO$50</f>
        <v>183.52380952381</v>
      </c>
      <c r="G33" s="88" t="n">
        <f aca="false">[1]RESUMEN!J33/[1]RESUMEN!$AO$50</f>
        <v>183.52380952381</v>
      </c>
      <c r="H33" s="90" t="n">
        <f aca="false">G33/F33*100</f>
        <v>100</v>
      </c>
      <c r="I33" s="88" t="n">
        <f aca="false">[1]RESUMEN!L33/[1]RESUMEN!$AO$50</f>
        <v>0</v>
      </c>
      <c r="J33" s="90" t="n">
        <f aca="false">I33/F33*100</f>
        <v>0</v>
      </c>
      <c r="K33" s="88" t="n">
        <f aca="false">[1]RESUMEN!M33/[1]RESUMEN!$AO$50</f>
        <v>0</v>
      </c>
      <c r="L33" s="90" t="n">
        <f aca="false">K33/F33*100</f>
        <v>0</v>
      </c>
      <c r="M33" s="88" t="n">
        <f aca="false">[1]RESUMEN!O33/[1]RESUMEN!$AO$50</f>
        <v>0</v>
      </c>
      <c r="N33" s="90" t="n">
        <f aca="false">M33/F33*100</f>
        <v>0</v>
      </c>
      <c r="O33" s="88" t="n">
        <f aca="false">[1]RESUMEN!P33/[1]RESUMEN!$AO$50</f>
        <v>0</v>
      </c>
      <c r="P33" s="90" t="n">
        <f aca="false">O33/F33*100</f>
        <v>0</v>
      </c>
      <c r="Q33" s="88" t="n">
        <f aca="false">[1]RESUMEN!S33/[1]RESUMEN!$AO$50</f>
        <v>0</v>
      </c>
      <c r="R33" s="90" t="n">
        <f aca="false">Q33/F33*100</f>
        <v>0</v>
      </c>
      <c r="S33" s="88" t="n">
        <f aca="false">[1]RESUMEN!T33/[1]RESUMEN!$AO$50</f>
        <v>0</v>
      </c>
      <c r="T33" s="91" t="n">
        <f aca="false">S33/F33*100</f>
        <v>0</v>
      </c>
    </row>
    <row r="34" s="70" customFormat="true" ht="14.25" hidden="false" customHeight="true" outlineLevel="0" collapsed="false">
      <c r="A34" s="92" t="s">
        <v>38</v>
      </c>
      <c r="B34" s="88" t="n">
        <f aca="false">[1]RESUMEN!C34</f>
        <v>304</v>
      </c>
      <c r="C34" s="89" t="n">
        <v>8</v>
      </c>
      <c r="D34" s="88" t="n">
        <f aca="false">SUM(E34:F34)</f>
        <v>210.619047619048</v>
      </c>
      <c r="E34" s="88" t="n">
        <f aca="false">[1]RESUMEN!F34/[1]RESUMEN!$AO$50</f>
        <v>85.4761904761905</v>
      </c>
      <c r="F34" s="88" t="n">
        <f aca="false">[1]RESUMEN!I34/[1]RESUMEN!$AO$50</f>
        <v>125.142857142857</v>
      </c>
      <c r="G34" s="88" t="n">
        <f aca="false">[1]RESUMEN!J34/[1]RESUMEN!$AO$50</f>
        <v>34.3809523809524</v>
      </c>
      <c r="H34" s="90" t="n">
        <f aca="false">G34/F34*100</f>
        <v>27.4733637747336</v>
      </c>
      <c r="I34" s="88" t="n">
        <f aca="false">[1]RESUMEN!L34/[1]RESUMEN!$AO$50</f>
        <v>47.5238095238095</v>
      </c>
      <c r="J34" s="90" t="n">
        <f aca="false">I34/F34*100</f>
        <v>37.9756468797565</v>
      </c>
      <c r="K34" s="88" t="n">
        <f aca="false">[1]RESUMEN!M34/[1]RESUMEN!$AO$50</f>
        <v>38.7142857142857</v>
      </c>
      <c r="L34" s="90" t="n">
        <f aca="false">K34/F34*100</f>
        <v>30.9360730593607</v>
      </c>
      <c r="M34" s="88" t="n">
        <f aca="false">[1]RESUMEN!O34/[1]RESUMEN!$AO$50</f>
        <v>0</v>
      </c>
      <c r="N34" s="90" t="n">
        <f aca="false">M34/F34*100</f>
        <v>0</v>
      </c>
      <c r="O34" s="88" t="n">
        <f aca="false">[1]RESUMEN!P34/[1]RESUMEN!$AO$50</f>
        <v>0</v>
      </c>
      <c r="P34" s="90" t="n">
        <f aca="false">O34/F34*100</f>
        <v>0</v>
      </c>
      <c r="Q34" s="88" t="n">
        <f aca="false">[1]RESUMEN!S34/[1]RESUMEN!$AO$50</f>
        <v>4.52380952380952</v>
      </c>
      <c r="R34" s="90" t="n">
        <f aca="false">Q34/F34*100</f>
        <v>3.61491628614916</v>
      </c>
      <c r="S34" s="88" t="n">
        <f aca="false">[1]RESUMEN!T34/[1]RESUMEN!$AO$50</f>
        <v>0</v>
      </c>
      <c r="T34" s="91" t="n">
        <f aca="false">S34/F34*100</f>
        <v>0</v>
      </c>
    </row>
    <row r="35" s="70" customFormat="true" ht="14.25" hidden="false" customHeight="true" outlineLevel="0" collapsed="false">
      <c r="A35" s="92" t="s">
        <v>39</v>
      </c>
      <c r="B35" s="88" t="n">
        <f aca="false">[1]RESUMEN!C35</f>
        <v>246</v>
      </c>
      <c r="C35" s="89" t="n">
        <v>2</v>
      </c>
      <c r="D35" s="88" t="n">
        <f aca="false">SUM(E35:F35)</f>
        <v>227</v>
      </c>
      <c r="E35" s="88" t="n">
        <f aca="false">[1]RESUMEN!F35/[1]RESUMEN!$AO$50</f>
        <v>210.380952380952</v>
      </c>
      <c r="F35" s="88" t="n">
        <f aca="false">[1]RESUMEN!I35/[1]RESUMEN!$AO$50</f>
        <v>16.6190476190476</v>
      </c>
      <c r="G35" s="88" t="n">
        <f aca="false">[1]RESUMEN!J35/[1]RESUMEN!$AO$50</f>
        <v>0.476190476190476</v>
      </c>
      <c r="H35" s="90" t="n">
        <f aca="false">G35/F35*100</f>
        <v>2.86532951289398</v>
      </c>
      <c r="I35" s="88" t="n">
        <f aca="false">[1]RESUMEN!L35/[1]RESUMEN!$AO$50</f>
        <v>2.19047619047619</v>
      </c>
      <c r="J35" s="90" t="n">
        <f aca="false">I35/F35*100</f>
        <v>13.1805157593123</v>
      </c>
      <c r="K35" s="88" t="n">
        <f aca="false">[1]RESUMEN!M35/[1]RESUMEN!$AO$50</f>
        <v>0.0476190476190476</v>
      </c>
      <c r="L35" s="90" t="n">
        <f aca="false">K35/F35*100</f>
        <v>0.286532951289398</v>
      </c>
      <c r="M35" s="88" t="n">
        <f aca="false">[1]RESUMEN!O35/[1]RESUMEN!$AO$50</f>
        <v>0</v>
      </c>
      <c r="N35" s="90" t="n">
        <f aca="false">M35/F35*100</f>
        <v>0</v>
      </c>
      <c r="O35" s="88" t="n">
        <f aca="false">[1]RESUMEN!P35/[1]RESUMEN!$AO$50</f>
        <v>1.71428571428571</v>
      </c>
      <c r="P35" s="90" t="n">
        <f aca="false">O35/F35*100</f>
        <v>10.3151862464183</v>
      </c>
      <c r="Q35" s="88" t="n">
        <f aca="false">[1]RESUMEN!S35/[1]RESUMEN!$AO$50</f>
        <v>12.1904761904762</v>
      </c>
      <c r="R35" s="90" t="n">
        <f aca="false">Q35/F35*100</f>
        <v>73.3524355300859</v>
      </c>
      <c r="S35" s="88" t="n">
        <f aca="false">[1]RESUMEN!T35/[1]RESUMEN!$AO$50</f>
        <v>0</v>
      </c>
      <c r="T35" s="91" t="n">
        <f aca="false">S35/F35*100</f>
        <v>0</v>
      </c>
    </row>
    <row r="36" s="70" customFormat="true" ht="14.25" hidden="false" customHeight="true" outlineLevel="0" collapsed="false">
      <c r="A36" s="92" t="s">
        <v>40</v>
      </c>
      <c r="B36" s="88" t="n">
        <f aca="false">[1]RESUMEN!C36</f>
        <v>112</v>
      </c>
      <c r="C36" s="89" t="n">
        <v>7</v>
      </c>
      <c r="D36" s="88" t="n">
        <f aca="false">SUM(E36:F36)</f>
        <v>36.2857142857143</v>
      </c>
      <c r="E36" s="88" t="n">
        <f aca="false">[1]RESUMEN!F36/[1]RESUMEN!$AO$50</f>
        <v>5.95238095238095</v>
      </c>
      <c r="F36" s="88" t="n">
        <f aca="false">[1]RESUMEN!I36/[1]RESUMEN!$AO$50</f>
        <v>30.3333333333333</v>
      </c>
      <c r="G36" s="88" t="n">
        <f aca="false">[1]RESUMEN!J36/[1]RESUMEN!$AO$50</f>
        <v>0.0952380952380952</v>
      </c>
      <c r="H36" s="90" t="n">
        <f aca="false">G36/F36*100</f>
        <v>0.313971742543171</v>
      </c>
      <c r="I36" s="88" t="n">
        <f aca="false">[1]RESUMEN!L36/[1]RESUMEN!$AO$50</f>
        <v>0.142857142857143</v>
      </c>
      <c r="J36" s="90" t="n">
        <f aca="false">I36/F36*100</f>
        <v>0.470957613814757</v>
      </c>
      <c r="K36" s="88" t="n">
        <f aca="false">[1]RESUMEN!M36/[1]RESUMEN!$AO$50</f>
        <v>29.5238095238095</v>
      </c>
      <c r="L36" s="90" t="n">
        <f aca="false">K36/F36*100</f>
        <v>97.3312401883831</v>
      </c>
      <c r="M36" s="88" t="n">
        <f aca="false">[1]RESUMEN!O36/[1]RESUMEN!$AO$50</f>
        <v>0</v>
      </c>
      <c r="N36" s="90" t="n">
        <f aca="false">M36/F36*100</f>
        <v>0</v>
      </c>
      <c r="O36" s="88" t="n">
        <f aca="false">[1]RESUMEN!P36/[1]RESUMEN!$AO$50</f>
        <v>0</v>
      </c>
      <c r="P36" s="90" t="n">
        <f aca="false">O36/F36*100</f>
        <v>0</v>
      </c>
      <c r="Q36" s="88" t="n">
        <f aca="false">[1]RESUMEN!S36/[1]RESUMEN!$AO$50</f>
        <v>0.571428571428571</v>
      </c>
      <c r="R36" s="90" t="n">
        <f aca="false">Q36/F36*100</f>
        <v>1.88383045525903</v>
      </c>
      <c r="S36" s="88" t="n">
        <f aca="false">[1]RESUMEN!T36/[1]RESUMEN!$AO$50</f>
        <v>0</v>
      </c>
      <c r="T36" s="91" t="n">
        <f aca="false">S36/F36*100</f>
        <v>0</v>
      </c>
    </row>
    <row r="37" s="70" customFormat="true" ht="14.25" hidden="false" customHeight="true" outlineLevel="0" collapsed="false">
      <c r="A37" s="101" t="s">
        <v>41</v>
      </c>
      <c r="B37" s="88" t="n">
        <f aca="false">[1]RESUMEN!C37</f>
        <v>112</v>
      </c>
      <c r="C37" s="89" t="n">
        <v>56</v>
      </c>
      <c r="D37" s="88" t="n">
        <f aca="false">SUM(E37:F37)</f>
        <v>47.2380952380952</v>
      </c>
      <c r="E37" s="88" t="n">
        <f aca="false">[1]RESUMEN!F37/[1]RESUMEN!$AO$50</f>
        <v>0</v>
      </c>
      <c r="F37" s="88" t="n">
        <f aca="false">[1]RESUMEN!I37/[1]RESUMEN!$AO$50</f>
        <v>47.2380952380952</v>
      </c>
      <c r="G37" s="88" t="n">
        <f aca="false">[1]RESUMEN!J37/[1]RESUMEN!$AO$50</f>
        <v>7.47619047619048</v>
      </c>
      <c r="H37" s="90" t="n">
        <f aca="false">G37/F37*100</f>
        <v>15.8266129032258</v>
      </c>
      <c r="I37" s="88" t="n">
        <f aca="false">[1]RESUMEN!L37/[1]RESUMEN!$AO$50</f>
        <v>0</v>
      </c>
      <c r="J37" s="90" t="n">
        <f aca="false">I37/F37*100</f>
        <v>0</v>
      </c>
      <c r="K37" s="88" t="n">
        <f aca="false">[1]RESUMEN!M37/[1]RESUMEN!$AO$50</f>
        <v>0</v>
      </c>
      <c r="L37" s="90" t="n">
        <f aca="false">K37/F37*100</f>
        <v>0</v>
      </c>
      <c r="M37" s="88" t="n">
        <f aca="false">[1]RESUMEN!O37/[1]RESUMEN!$AO$50</f>
        <v>0</v>
      </c>
      <c r="N37" s="90" t="n">
        <f aca="false">M37/F37*100</f>
        <v>0</v>
      </c>
      <c r="O37" s="88" t="n">
        <f aca="false">[1]RESUMEN!P37/[1]RESUMEN!$AO$50</f>
        <v>0</v>
      </c>
      <c r="P37" s="90" t="n">
        <f aca="false">O37/F37*100</f>
        <v>0</v>
      </c>
      <c r="Q37" s="88" t="n">
        <f aca="false">[1]RESUMEN!S37/[1]RESUMEN!$AO$50</f>
        <v>0</v>
      </c>
      <c r="R37" s="90" t="n">
        <f aca="false">Q37/F37*100</f>
        <v>0</v>
      </c>
      <c r="S37" s="88" t="n">
        <f aca="false">[1]RESUMEN!T37/[1]RESUMEN!$AO$50</f>
        <v>39.7619047619048</v>
      </c>
      <c r="T37" s="91" t="n">
        <f aca="false">S37/F37*100</f>
        <v>84.1733870967742</v>
      </c>
    </row>
    <row r="38" s="70" customFormat="true" ht="14.25" hidden="false" customHeight="true" outlineLevel="0" collapsed="false">
      <c r="A38" s="92" t="s">
        <v>42</v>
      </c>
      <c r="B38" s="88" t="n">
        <f aca="false">[1]RESUMEN!C38</f>
        <v>420</v>
      </c>
      <c r="C38" s="89" t="n">
        <v>1</v>
      </c>
      <c r="D38" s="88" t="n">
        <f aca="false">SUM(E38:F38)</f>
        <v>395.428571428571</v>
      </c>
      <c r="E38" s="88" t="n">
        <f aca="false">[1]RESUMEN!F38/[1]RESUMEN!$AO$50</f>
        <v>8.47619047619048</v>
      </c>
      <c r="F38" s="88" t="n">
        <f aca="false">[1]RESUMEN!I38/[1]RESUMEN!$AO$50</f>
        <v>386.952380952381</v>
      </c>
      <c r="G38" s="88" t="n">
        <f aca="false">[1]RESUMEN!J38/[1]RESUMEN!$AO$50</f>
        <v>8.04761904761905</v>
      </c>
      <c r="H38" s="90" t="n">
        <f aca="false">G38/F38*100</f>
        <v>2.07974403150382</v>
      </c>
      <c r="I38" s="88" t="n">
        <f aca="false">[1]RESUMEN!L38/[1]RESUMEN!$AO$50</f>
        <v>14.3809523809524</v>
      </c>
      <c r="J38" s="90" t="n">
        <f aca="false">I38/F38*100</f>
        <v>3.71646566576421</v>
      </c>
      <c r="K38" s="88" t="n">
        <f aca="false">[1]RESUMEN!M38/[1]RESUMEN!$AO$50</f>
        <v>362.952380952381</v>
      </c>
      <c r="L38" s="90" t="n">
        <f aca="false">K38/F38*100</f>
        <v>93.7976864385922</v>
      </c>
      <c r="M38" s="88" t="n">
        <f aca="false">[1]RESUMEN!O38/[1]RESUMEN!$AO$50</f>
        <v>0</v>
      </c>
      <c r="N38" s="90" t="n">
        <f aca="false">M38/F38*100</f>
        <v>0</v>
      </c>
      <c r="O38" s="88" t="n">
        <f aca="false">[1]RESUMEN!P38/[1]RESUMEN!$AO$50</f>
        <v>0.19047619047619</v>
      </c>
      <c r="P38" s="90" t="n">
        <f aca="false">O38/F38*100</f>
        <v>0.049224710804824</v>
      </c>
      <c r="Q38" s="88" t="n">
        <f aca="false">[1]RESUMEN!S38/[1]RESUMEN!$AO$50</f>
        <v>0.952380952380952</v>
      </c>
      <c r="R38" s="90" t="n">
        <f aca="false">Q38/F38*100</f>
        <v>0.24612355402412</v>
      </c>
      <c r="S38" s="88" t="n">
        <f aca="false">[1]RESUMEN!T38/[1]RESUMEN!$AO$50</f>
        <v>0.428571428571429</v>
      </c>
      <c r="T38" s="91" t="n">
        <f aca="false">S38/F38*100</f>
        <v>0.110755599310854</v>
      </c>
    </row>
    <row r="39" s="70" customFormat="true" ht="14.25" hidden="false" customHeight="true" outlineLevel="0" collapsed="false">
      <c r="A39" s="92" t="s">
        <v>43</v>
      </c>
      <c r="B39" s="88" t="n">
        <f aca="false">[1]RESUMEN!C39</f>
        <v>1031</v>
      </c>
      <c r="C39" s="89" t="n">
        <v>0</v>
      </c>
      <c r="D39" s="88" t="n">
        <f aca="false">SUM(E39:F39)</f>
        <v>983.428571428571</v>
      </c>
      <c r="E39" s="88" t="n">
        <f aca="false">[1]RESUMEN!F39/[1]RESUMEN!$AO$50</f>
        <v>1</v>
      </c>
      <c r="F39" s="88" t="n">
        <f aca="false">[1]RESUMEN!I39/[1]RESUMEN!$AO$50</f>
        <v>982.428571428571</v>
      </c>
      <c r="G39" s="88" t="n">
        <f aca="false">[1]RESUMEN!J39/[1]RESUMEN!$AO$50</f>
        <v>6.04761904761905</v>
      </c>
      <c r="H39" s="90" t="n">
        <f aca="false">G39/F39*100</f>
        <v>0.61557849837623</v>
      </c>
      <c r="I39" s="88" t="n">
        <f aca="false">[1]RESUMEN!L39/[1]RESUMEN!$AO$50</f>
        <v>304.571428571429</v>
      </c>
      <c r="J39" s="90" t="n">
        <f aca="false">I39/F39*100</f>
        <v>31.0018903591682</v>
      </c>
      <c r="K39" s="88" t="n">
        <f aca="false">[1]RESUMEN!M39/[1]RESUMEN!$AO$50</f>
        <v>671.809523809524</v>
      </c>
      <c r="L39" s="90" t="n">
        <f aca="false">K39/F39*100</f>
        <v>68.3825311424555</v>
      </c>
      <c r="M39" s="88" t="n">
        <f aca="false">[1]RESUMEN!O39/[1]RESUMEN!$AO$50</f>
        <v>0</v>
      </c>
      <c r="N39" s="90" t="n">
        <f aca="false">M39/F39*100</f>
        <v>0</v>
      </c>
      <c r="O39" s="88" t="n">
        <f aca="false">[1]RESUMEN!P39/[1]RESUMEN!$AO$50</f>
        <v>0</v>
      </c>
      <c r="P39" s="90" t="n">
        <f aca="false">O39/F39*100</f>
        <v>0</v>
      </c>
      <c r="Q39" s="88" t="n">
        <f aca="false">[1]RESUMEN!S39/[1]RESUMEN!$AO$50</f>
        <v>0</v>
      </c>
      <c r="R39" s="90" t="n">
        <f aca="false">Q39/F39*100</f>
        <v>0</v>
      </c>
      <c r="S39" s="88" t="n">
        <f aca="false">[1]RESUMEN!T39/[1]RESUMEN!$AO$50</f>
        <v>0</v>
      </c>
      <c r="T39" s="91" t="n">
        <f aca="false">S39/F39*100</f>
        <v>0</v>
      </c>
    </row>
    <row r="40" s="70" customFormat="true" ht="14.25" hidden="false" customHeight="true" outlineLevel="0" collapsed="false">
      <c r="A40" s="92" t="s">
        <v>44</v>
      </c>
      <c r="B40" s="88" t="n">
        <f aca="false">[1]RESUMEN!C40</f>
        <v>0</v>
      </c>
      <c r="C40" s="89"/>
      <c r="D40" s="88" t="n">
        <f aca="false">SUM(E40:F40)</f>
        <v>0</v>
      </c>
      <c r="E40" s="88" t="n">
        <f aca="false">[1]RESUMEN!F40/[1]RESUMEN!$AO$50</f>
        <v>0</v>
      </c>
      <c r="F40" s="88" t="n">
        <f aca="false">[1]RESUMEN!I40/[1]RESUMEN!$AO$50</f>
        <v>0</v>
      </c>
      <c r="G40" s="88" t="n">
        <f aca="false">[1]RESUMEN!J40/[1]RESUMEN!$AO$50</f>
        <v>0</v>
      </c>
      <c r="H40" s="90"/>
      <c r="I40" s="88" t="n">
        <f aca="false">[1]RESUMEN!L40/[1]RESUMEN!$AO$50</f>
        <v>0</v>
      </c>
      <c r="J40" s="90"/>
      <c r="K40" s="88" t="n">
        <f aca="false">[1]RESUMEN!M40/[1]RESUMEN!$AO$50</f>
        <v>0</v>
      </c>
      <c r="L40" s="90"/>
      <c r="M40" s="88" t="n">
        <f aca="false">[1]RESUMEN!O40/[1]RESUMEN!$AO$50</f>
        <v>0</v>
      </c>
      <c r="N40" s="90"/>
      <c r="O40" s="88" t="n">
        <f aca="false">[1]RESUMEN!P40/[1]RESUMEN!$AO$50</f>
        <v>0</v>
      </c>
      <c r="P40" s="90"/>
      <c r="Q40" s="88" t="n">
        <f aca="false">[1]RESUMEN!S40/[1]RESUMEN!$AO$50</f>
        <v>0</v>
      </c>
      <c r="R40" s="90"/>
      <c r="S40" s="88" t="n">
        <f aca="false">[1]RESUMEN!T40/[1]RESUMEN!$AO$50</f>
        <v>0</v>
      </c>
      <c r="T40" s="91"/>
    </row>
    <row r="41" s="70" customFormat="true" ht="14.25" hidden="false" customHeight="true" outlineLevel="0" collapsed="false">
      <c r="A41" s="92" t="s">
        <v>45</v>
      </c>
      <c r="B41" s="88" t="n">
        <f aca="false">[1]RESUMEN!C41</f>
        <v>160</v>
      </c>
      <c r="C41" s="89" t="n">
        <v>0</v>
      </c>
      <c r="D41" s="88" t="n">
        <f aca="false">SUM(E41:F41)</f>
        <v>86.6666666666667</v>
      </c>
      <c r="E41" s="88" t="n">
        <f aca="false">[1]RESUMEN!F41/[1]RESUMEN!$AO$50</f>
        <v>0</v>
      </c>
      <c r="F41" s="88" t="n">
        <f aca="false">[1]RESUMEN!I41/[1]RESUMEN!$AO$50</f>
        <v>86.6666666666667</v>
      </c>
      <c r="G41" s="88" t="n">
        <f aca="false">[1]RESUMEN!J41/[1]RESUMEN!$AO$50</f>
        <v>86.6666666666667</v>
      </c>
      <c r="H41" s="90" t="n">
        <f aca="false">G41/F41*100</f>
        <v>100</v>
      </c>
      <c r="I41" s="88" t="n">
        <f aca="false">[1]RESUMEN!L41/[1]RESUMEN!$AO$50</f>
        <v>0</v>
      </c>
      <c r="J41" s="90" t="n">
        <f aca="false">I41/F41*100</f>
        <v>0</v>
      </c>
      <c r="K41" s="88" t="n">
        <f aca="false">[1]RESUMEN!M41/[1]RESUMEN!$AO$50</f>
        <v>0</v>
      </c>
      <c r="L41" s="90" t="n">
        <f aca="false">K41/F41*100</f>
        <v>0</v>
      </c>
      <c r="M41" s="88" t="n">
        <f aca="false">[1]RESUMEN!O41/[1]RESUMEN!$AO$50</f>
        <v>0</v>
      </c>
      <c r="N41" s="90" t="n">
        <f aca="false">M41/F41*100</f>
        <v>0</v>
      </c>
      <c r="O41" s="88" t="n">
        <f aca="false">[1]RESUMEN!P41/[1]RESUMEN!$AO$50</f>
        <v>0</v>
      </c>
      <c r="P41" s="90" t="n">
        <f aca="false">O41/F41*100</f>
        <v>0</v>
      </c>
      <c r="Q41" s="88" t="n">
        <f aca="false">[1]RESUMEN!S41/[1]RESUMEN!$AO$50</f>
        <v>0</v>
      </c>
      <c r="R41" s="90" t="n">
        <f aca="false">Q41/F41*100</f>
        <v>0</v>
      </c>
      <c r="S41" s="88" t="n">
        <f aca="false">[1]RESUMEN!T41/[1]RESUMEN!$AO$50</f>
        <v>0</v>
      </c>
      <c r="T41" s="91" t="n">
        <f aca="false">S41/F41*100</f>
        <v>0</v>
      </c>
    </row>
    <row r="42" s="70" customFormat="true" ht="14.25" hidden="false" customHeight="true" outlineLevel="0" collapsed="false">
      <c r="A42" s="92" t="s">
        <v>46</v>
      </c>
      <c r="B42" s="88" t="n">
        <f aca="false">[1]RESUMEN!C42</f>
        <v>546</v>
      </c>
      <c r="C42" s="89" t="n">
        <v>0</v>
      </c>
      <c r="D42" s="88" t="n">
        <f aca="false">SUM(E42:F42)</f>
        <v>530.952380952381</v>
      </c>
      <c r="E42" s="88" t="n">
        <f aca="false">[1]RESUMEN!F42/[1]RESUMEN!$AO$50</f>
        <v>0</v>
      </c>
      <c r="F42" s="88" t="n">
        <f aca="false">[1]RESUMEN!I42/[1]RESUMEN!$AO$50</f>
        <v>530.952380952381</v>
      </c>
      <c r="G42" s="88" t="n">
        <f aca="false">[1]RESUMEN!J42/[1]RESUMEN!$AO$50</f>
        <v>0.714285714285714</v>
      </c>
      <c r="H42" s="90" t="n">
        <f aca="false">G42/F42*100</f>
        <v>0.134529147982063</v>
      </c>
      <c r="I42" s="88" t="n">
        <f aca="false">[1]RESUMEN!L42/[1]RESUMEN!$AO$50</f>
        <v>475.952380952381</v>
      </c>
      <c r="J42" s="90" t="n">
        <f aca="false">I42/F42*100</f>
        <v>89.6412556053812</v>
      </c>
      <c r="K42" s="88" t="n">
        <f aca="false">[1]RESUMEN!M42/[1]RESUMEN!$AO$50</f>
        <v>54.2857142857143</v>
      </c>
      <c r="L42" s="90" t="n">
        <f aca="false">K42/F42*100</f>
        <v>10.2242152466368</v>
      </c>
      <c r="M42" s="88" t="n">
        <f aca="false">[1]RESUMEN!O42/[1]RESUMEN!$AO$50</f>
        <v>0</v>
      </c>
      <c r="N42" s="90" t="n">
        <f aca="false">M42/F42*100</f>
        <v>0</v>
      </c>
      <c r="O42" s="88" t="n">
        <f aca="false">[1]RESUMEN!P42/[1]RESUMEN!$AO$50</f>
        <v>0</v>
      </c>
      <c r="P42" s="90" t="n">
        <f aca="false">O42/F42*100</f>
        <v>0</v>
      </c>
      <c r="Q42" s="88" t="n">
        <f aca="false">[1]RESUMEN!S42/[1]RESUMEN!$AO$50</f>
        <v>0</v>
      </c>
      <c r="R42" s="90" t="n">
        <f aca="false">Q42/F42*100</f>
        <v>0</v>
      </c>
      <c r="S42" s="88" t="n">
        <f aca="false">[1]RESUMEN!T42/[1]RESUMEN!$AO$50</f>
        <v>0</v>
      </c>
      <c r="T42" s="91" t="n">
        <f aca="false">S42/F42*100</f>
        <v>0</v>
      </c>
    </row>
    <row r="43" s="70" customFormat="true" ht="14.25" hidden="false" customHeight="true" outlineLevel="0" collapsed="false">
      <c r="A43" s="92" t="s">
        <v>47</v>
      </c>
      <c r="B43" s="88" t="n">
        <f aca="false">[1]RESUMEN!C43</f>
        <v>152</v>
      </c>
      <c r="C43" s="89" t="n">
        <v>0</v>
      </c>
      <c r="D43" s="88" t="n">
        <f aca="false">SUM(E43:F43)</f>
        <v>141.619047619048</v>
      </c>
      <c r="E43" s="88" t="n">
        <f aca="false">[1]RESUMEN!F43/[1]RESUMEN!$AO$50</f>
        <v>0</v>
      </c>
      <c r="F43" s="88" t="n">
        <f aca="false">[1]RESUMEN!I43/[1]RESUMEN!$AO$50</f>
        <v>141.619047619048</v>
      </c>
      <c r="G43" s="88" t="n">
        <f aca="false">[1]RESUMEN!J43/[1]RESUMEN!$AO$50</f>
        <v>141.619047619048</v>
      </c>
      <c r="H43" s="90" t="n">
        <f aca="false">G43/F43*100</f>
        <v>100</v>
      </c>
      <c r="I43" s="88" t="n">
        <f aca="false">[1]RESUMEN!L43/[1]RESUMEN!$AO$50</f>
        <v>0</v>
      </c>
      <c r="J43" s="90" t="n">
        <f aca="false">I43/F43*100</f>
        <v>0</v>
      </c>
      <c r="K43" s="88" t="n">
        <f aca="false">[1]RESUMEN!M43/[1]RESUMEN!$AO$50</f>
        <v>0</v>
      </c>
      <c r="L43" s="90" t="n">
        <f aca="false">K43/F43*100</f>
        <v>0</v>
      </c>
      <c r="M43" s="88" t="n">
        <f aca="false">[1]RESUMEN!O43/[1]RESUMEN!$AO$50</f>
        <v>0</v>
      </c>
      <c r="N43" s="90" t="n">
        <f aca="false">M43/F43*100</f>
        <v>0</v>
      </c>
      <c r="O43" s="88" t="n">
        <f aca="false">[1]RESUMEN!P43/[1]RESUMEN!$AO$50</f>
        <v>0</v>
      </c>
      <c r="P43" s="90" t="n">
        <f aca="false">O43/F43*100</f>
        <v>0</v>
      </c>
      <c r="Q43" s="88" t="n">
        <f aca="false">[1]RESUMEN!S43/[1]RESUMEN!$AO$50</f>
        <v>0</v>
      </c>
      <c r="R43" s="90" t="n">
        <f aca="false">Q43/F43*100</f>
        <v>0</v>
      </c>
      <c r="S43" s="88" t="n">
        <f aca="false">[1]RESUMEN!T43/[1]RESUMEN!$AO$50</f>
        <v>0</v>
      </c>
      <c r="T43" s="91" t="n">
        <f aca="false">S43/F43*100</f>
        <v>0</v>
      </c>
    </row>
    <row r="44" s="70" customFormat="true" ht="14.25" hidden="false" customHeight="true" outlineLevel="0" collapsed="false">
      <c r="A44" s="92" t="s">
        <v>48</v>
      </c>
      <c r="B44" s="88" t="n">
        <f aca="false">[1]RESUMEN!C44</f>
        <v>908</v>
      </c>
      <c r="C44" s="89" t="n">
        <v>0</v>
      </c>
      <c r="D44" s="88" t="n">
        <f aca="false">SUM(E44:F44)</f>
        <v>737.904761904762</v>
      </c>
      <c r="E44" s="88" t="n">
        <f aca="false">[1]RESUMEN!F44/[1]RESUMEN!$AO$50</f>
        <v>199.333333333333</v>
      </c>
      <c r="F44" s="88" t="n">
        <f aca="false">[1]RESUMEN!I44/[1]RESUMEN!$AO$50</f>
        <v>538.571428571429</v>
      </c>
      <c r="G44" s="88" t="n">
        <f aca="false">[1]RESUMEN!J44/[1]RESUMEN!$AO$50</f>
        <v>170.619047619048</v>
      </c>
      <c r="H44" s="90" t="n">
        <f aca="false">G44/F44*100</f>
        <v>31.6799292661362</v>
      </c>
      <c r="I44" s="88" t="n">
        <f aca="false">[1]RESUMEN!L44/[1]RESUMEN!$AO$50</f>
        <v>299.52380952381</v>
      </c>
      <c r="J44" s="90" t="n">
        <f aca="false">I44/F44*100</f>
        <v>55.6145004420866</v>
      </c>
      <c r="K44" s="88" t="n">
        <f aca="false">[1]RESUMEN!M44/[1]RESUMEN!$AO$50</f>
        <v>0.285714285714286</v>
      </c>
      <c r="L44" s="90" t="n">
        <f aca="false">K44/F44*100</f>
        <v>0.0530503978779841</v>
      </c>
      <c r="M44" s="88" t="n">
        <f aca="false">[1]RESUMEN!O44/[1]RESUMEN!$AO$50</f>
        <v>0</v>
      </c>
      <c r="N44" s="90" t="n">
        <f aca="false">M44/F44*100</f>
        <v>0</v>
      </c>
      <c r="O44" s="88" t="n">
        <f aca="false">[1]RESUMEN!P44/[1]RESUMEN!$AO$50</f>
        <v>1.33333333333333</v>
      </c>
      <c r="P44" s="90" t="n">
        <f aca="false">O44/F44*100</f>
        <v>0.247568523430592</v>
      </c>
      <c r="Q44" s="88" t="n">
        <f aca="false">[1]RESUMEN!S44/[1]RESUMEN!$AO$50</f>
        <v>35.6666666666667</v>
      </c>
      <c r="R44" s="90" t="n">
        <f aca="false">Q44/F44*100</f>
        <v>6.62245800176835</v>
      </c>
      <c r="S44" s="88" t="n">
        <f aca="false">[1]RESUMEN!T44/[1]RESUMEN!$AO$50</f>
        <v>31.1428571428571</v>
      </c>
      <c r="T44" s="91" t="n">
        <f aca="false">S44/F44*100</f>
        <v>5.78249336870027</v>
      </c>
    </row>
    <row r="45" s="70" customFormat="true" ht="14.25" hidden="false" customHeight="true" outlineLevel="0" collapsed="false">
      <c r="A45" s="92" t="s">
        <v>49</v>
      </c>
      <c r="B45" s="88" t="n">
        <f aca="false">[1]RESUMEN!C45</f>
        <v>75</v>
      </c>
      <c r="C45" s="89" t="n">
        <v>0</v>
      </c>
      <c r="D45" s="88" t="n">
        <f aca="false">SUM(E45:F45)</f>
        <v>61.0476190476191</v>
      </c>
      <c r="E45" s="88" t="n">
        <f aca="false">[1]RESUMEN!F45/[1]RESUMEN!$AO$50</f>
        <v>0</v>
      </c>
      <c r="F45" s="88" t="n">
        <f aca="false">[1]RESUMEN!I45/[1]RESUMEN!$AO$50</f>
        <v>61.0476190476191</v>
      </c>
      <c r="G45" s="88" t="n">
        <f aca="false">[1]RESUMEN!J45/[1]RESUMEN!$AO$50</f>
        <v>61.0476190476191</v>
      </c>
      <c r="H45" s="90" t="n">
        <f aca="false">G45/F45*100</f>
        <v>100</v>
      </c>
      <c r="I45" s="88" t="n">
        <f aca="false">[1]RESUMEN!L45/[1]RESUMEN!$AO$50</f>
        <v>0</v>
      </c>
      <c r="J45" s="90" t="n">
        <f aca="false">I45/F45*100</f>
        <v>0</v>
      </c>
      <c r="K45" s="88" t="n">
        <f aca="false">[1]RESUMEN!M45/[1]RESUMEN!$AO$50</f>
        <v>0</v>
      </c>
      <c r="L45" s="90" t="n">
        <f aca="false">K45/F45*100</f>
        <v>0</v>
      </c>
      <c r="M45" s="88" t="n">
        <f aca="false">[1]RESUMEN!O45/[1]RESUMEN!$AO$50</f>
        <v>0</v>
      </c>
      <c r="N45" s="90" t="n">
        <f aca="false">M45/F45*100</f>
        <v>0</v>
      </c>
      <c r="O45" s="88" t="n">
        <f aca="false">[1]RESUMEN!P45/[1]RESUMEN!$AO$50</f>
        <v>0</v>
      </c>
      <c r="P45" s="90" t="n">
        <f aca="false">O45/F45*100</f>
        <v>0</v>
      </c>
      <c r="Q45" s="88" t="n">
        <f aca="false">[1]RESUMEN!S45/[1]RESUMEN!$AO$50</f>
        <v>0</v>
      </c>
      <c r="R45" s="90" t="n">
        <f aca="false">Q45/F45*100</f>
        <v>0</v>
      </c>
      <c r="S45" s="88" t="n">
        <f aca="false">[1]RESUMEN!T45/[1]RESUMEN!$AO$50</f>
        <v>0</v>
      </c>
      <c r="T45" s="91" t="n">
        <f aca="false">S45/F45*100</f>
        <v>0</v>
      </c>
    </row>
    <row r="46" s="70" customFormat="true" ht="14.25" hidden="false" customHeight="true" outlineLevel="0" collapsed="false">
      <c r="A46" s="92" t="s">
        <v>50</v>
      </c>
      <c r="B46" s="88" t="n">
        <f aca="false">[1]RESUMEN!C46</f>
        <v>216</v>
      </c>
      <c r="C46" s="89" t="n">
        <v>0</v>
      </c>
      <c r="D46" s="88" t="n">
        <f aca="false">SUM(E46:F46)</f>
        <v>196.380952380952</v>
      </c>
      <c r="E46" s="88" t="n">
        <f aca="false">[1]RESUMEN!F46/[1]RESUMEN!$AO$50</f>
        <v>0</v>
      </c>
      <c r="F46" s="88" t="n">
        <f aca="false">[1]RESUMEN!I46/[1]RESUMEN!$AO$50</f>
        <v>196.380952380952</v>
      </c>
      <c r="G46" s="88" t="n">
        <f aca="false">[1]RESUMEN!J46/[1]RESUMEN!$AO$50</f>
        <v>196.380952380952</v>
      </c>
      <c r="H46" s="90" t="n">
        <f aca="false">G46/F46*100</f>
        <v>100</v>
      </c>
      <c r="I46" s="88" t="n">
        <f aca="false">[1]RESUMEN!L46/[1]RESUMEN!$AO$50</f>
        <v>0</v>
      </c>
      <c r="J46" s="90" t="n">
        <f aca="false">I46/F46*100</f>
        <v>0</v>
      </c>
      <c r="K46" s="88" t="n">
        <f aca="false">[1]RESUMEN!M46/[1]RESUMEN!$AO$50</f>
        <v>0</v>
      </c>
      <c r="L46" s="90" t="n">
        <f aca="false">K46/F46*100</f>
        <v>0</v>
      </c>
      <c r="M46" s="88" t="n">
        <f aca="false">[1]RESUMEN!O46/[1]RESUMEN!$AO$50</f>
        <v>0</v>
      </c>
      <c r="N46" s="90" t="n">
        <f aca="false">M46/F46*100</f>
        <v>0</v>
      </c>
      <c r="O46" s="88" t="n">
        <f aca="false">[1]RESUMEN!P46/[1]RESUMEN!$AO$50</f>
        <v>0</v>
      </c>
      <c r="P46" s="90" t="n">
        <f aca="false">O46/F46*100</f>
        <v>0</v>
      </c>
      <c r="Q46" s="88" t="n">
        <f aca="false">[1]RESUMEN!S46/[1]RESUMEN!$AO$50</f>
        <v>0</v>
      </c>
      <c r="R46" s="90" t="n">
        <f aca="false">Q46/F46*100</f>
        <v>0</v>
      </c>
      <c r="S46" s="88" t="n">
        <f aca="false">[1]RESUMEN!T46/[1]RESUMEN!$AO$50</f>
        <v>0</v>
      </c>
      <c r="T46" s="91" t="n">
        <f aca="false">S46/F46*100</f>
        <v>0</v>
      </c>
    </row>
    <row r="47" s="70" customFormat="true" ht="14.25" hidden="false" customHeight="true" outlineLevel="0" collapsed="false">
      <c r="A47" s="92" t="s">
        <v>51</v>
      </c>
      <c r="B47" s="88" t="n">
        <f aca="false">[1]RESUMEN!C47</f>
        <v>400</v>
      </c>
      <c r="C47" s="89" t="n">
        <v>0</v>
      </c>
      <c r="D47" s="88" t="n">
        <f aca="false">SUM(E47:F47)</f>
        <v>356.714285714286</v>
      </c>
      <c r="E47" s="88" t="n">
        <f aca="false">[1]RESUMEN!F47/[1]RESUMEN!$AO$50</f>
        <v>0</v>
      </c>
      <c r="F47" s="88" t="n">
        <f aca="false">[1]RESUMEN!I47/[1]RESUMEN!$AO$50</f>
        <v>356.714285714286</v>
      </c>
      <c r="G47" s="88" t="n">
        <f aca="false">[1]RESUMEN!J47/[1]RESUMEN!$AO$50</f>
        <v>356.714285714286</v>
      </c>
      <c r="H47" s="90" t="n">
        <f aca="false">G47/F47*100</f>
        <v>100</v>
      </c>
      <c r="I47" s="88" t="n">
        <f aca="false">[1]RESUMEN!L47/[1]RESUMEN!$AO$50</f>
        <v>0</v>
      </c>
      <c r="J47" s="90" t="n">
        <f aca="false">I47/F47*100</f>
        <v>0</v>
      </c>
      <c r="K47" s="88" t="n">
        <f aca="false">[1]RESUMEN!M47/[1]RESUMEN!$AO$50</f>
        <v>0</v>
      </c>
      <c r="L47" s="90" t="n">
        <f aca="false">K47/F47*100</f>
        <v>0</v>
      </c>
      <c r="M47" s="88" t="n">
        <f aca="false">[1]RESUMEN!O47/[1]RESUMEN!$AO$50</f>
        <v>0</v>
      </c>
      <c r="N47" s="90" t="n">
        <f aca="false">M47/F47*100</f>
        <v>0</v>
      </c>
      <c r="O47" s="88" t="n">
        <f aca="false">[1]RESUMEN!P47/[1]RESUMEN!$AO$50</f>
        <v>0</v>
      </c>
      <c r="P47" s="90" t="n">
        <f aca="false">O47/F47*100</f>
        <v>0</v>
      </c>
      <c r="Q47" s="88" t="n">
        <f aca="false">[1]RESUMEN!S47/[1]RESUMEN!$AO$50</f>
        <v>0</v>
      </c>
      <c r="R47" s="90" t="n">
        <f aca="false">Q47/F47*100</f>
        <v>0</v>
      </c>
      <c r="S47" s="88" t="n">
        <f aca="false">[1]RESUMEN!T47/[1]RESUMEN!$AO$50</f>
        <v>0</v>
      </c>
      <c r="T47" s="91" t="n">
        <f aca="false">S47/F47*100</f>
        <v>0</v>
      </c>
    </row>
    <row r="48" s="70" customFormat="true" ht="14.25" hidden="false" customHeight="true" outlineLevel="0" collapsed="false">
      <c r="A48" s="92" t="s">
        <v>52</v>
      </c>
      <c r="B48" s="88" t="n">
        <f aca="false">[1]RESUMEN!C48</f>
        <v>384</v>
      </c>
      <c r="C48" s="102" t="n">
        <v>48</v>
      </c>
      <c r="D48" s="88" t="n">
        <f aca="false">SUM(E48:F48)</f>
        <v>318.428571428571</v>
      </c>
      <c r="E48" s="88" t="n">
        <f aca="false">[1]RESUMEN!F48/[1]RESUMEN!$AO$50</f>
        <v>162.285714285714</v>
      </c>
      <c r="F48" s="88" t="n">
        <f aca="false">[1]RESUMEN!I48/[1]RESUMEN!$AO$50</f>
        <v>156.142857142857</v>
      </c>
      <c r="G48" s="88" t="n">
        <f aca="false">[1]RESUMEN!J48/[1]RESUMEN!$AO$50</f>
        <v>1.0952380952381</v>
      </c>
      <c r="H48" s="90" t="n">
        <f aca="false">G48/F48*100</f>
        <v>0.701433363830436</v>
      </c>
      <c r="I48" s="88" t="n">
        <f aca="false">[1]RESUMEN!L48/[1]RESUMEN!$AO$50</f>
        <v>143.095238095238</v>
      </c>
      <c r="J48" s="90" t="n">
        <f aca="false">I48/F48*100</f>
        <v>91.6437938395852</v>
      </c>
      <c r="K48" s="88" t="n">
        <f aca="false">[1]RESUMEN!M48/[1]RESUMEN!$AO$50</f>
        <v>0.0952380952380952</v>
      </c>
      <c r="L48" s="90" t="n">
        <f aca="false">K48/F48*100</f>
        <v>0.0609942055504727</v>
      </c>
      <c r="M48" s="88" t="n">
        <f aca="false">[1]RESUMEN!O48/[1]RESUMEN!$AO$50</f>
        <v>0</v>
      </c>
      <c r="N48" s="90" t="n">
        <f aca="false">M48/F48*100</f>
        <v>0</v>
      </c>
      <c r="O48" s="88" t="n">
        <f aca="false">[1]RESUMEN!P48/[1]RESUMEN!$AO$50</f>
        <v>0</v>
      </c>
      <c r="P48" s="90" t="n">
        <f aca="false">O48/F48*100</f>
        <v>0</v>
      </c>
      <c r="Q48" s="88" t="n">
        <f aca="false">[1]RESUMEN!S48/[1]RESUMEN!$AO$50</f>
        <v>11.8571428571429</v>
      </c>
      <c r="R48" s="90" t="n">
        <f aca="false">Q48/F48*100</f>
        <v>7.59377859103385</v>
      </c>
      <c r="S48" s="88" t="n">
        <f aca="false">[1]RESUMEN!T48/[1]RESUMEN!$AO$50</f>
        <v>0</v>
      </c>
      <c r="T48" s="91" t="n">
        <f aca="false">S48/F48*100</f>
        <v>0</v>
      </c>
    </row>
    <row r="49" s="70" customFormat="true" ht="14.25" hidden="false" customHeight="true" outlineLevel="0" collapsed="false">
      <c r="A49" s="92" t="s">
        <v>53</v>
      </c>
      <c r="B49" s="88" t="n">
        <f aca="false">[1]RESUMEN!C49</f>
        <v>24</v>
      </c>
      <c r="C49" s="89" t="n">
        <v>0</v>
      </c>
      <c r="D49" s="88" t="n">
        <f aca="false">SUM(E49:F49)</f>
        <v>22.8571428571429</v>
      </c>
      <c r="E49" s="88" t="n">
        <f aca="false">[1]RESUMEN!F49/[1]RESUMEN!$AO$50</f>
        <v>0</v>
      </c>
      <c r="F49" s="88" t="n">
        <f aca="false">[1]RESUMEN!I49/[1]RESUMEN!$AO$50</f>
        <v>22.8571428571429</v>
      </c>
      <c r="G49" s="88" t="n">
        <f aca="false">[1]RESUMEN!J49/[1]RESUMEN!$AO$50</f>
        <v>0</v>
      </c>
      <c r="H49" s="90" t="n">
        <f aca="false">G49/F49*100</f>
        <v>0</v>
      </c>
      <c r="I49" s="88" t="n">
        <f aca="false">[1]RESUMEN!L49/[1]RESUMEN!$AO$50</f>
        <v>0</v>
      </c>
      <c r="J49" s="90" t="n">
        <f aca="false">I49/F49*100</f>
        <v>0</v>
      </c>
      <c r="K49" s="88" t="n">
        <f aca="false">[1]RESUMEN!M49/[1]RESUMEN!$AO$50</f>
        <v>0</v>
      </c>
      <c r="L49" s="90" t="n">
        <f aca="false">K49/F49*100</f>
        <v>0</v>
      </c>
      <c r="M49" s="88" t="n">
        <f aca="false">[1]RESUMEN!O49/[1]RESUMEN!$AO$50</f>
        <v>0</v>
      </c>
      <c r="N49" s="90" t="n">
        <f aca="false">M49/F49*100</f>
        <v>0</v>
      </c>
      <c r="O49" s="88" t="n">
        <f aca="false">[1]RESUMEN!P49/[1]RESUMEN!$AO$50</f>
        <v>0</v>
      </c>
      <c r="P49" s="90" t="n">
        <f aca="false">O49/F49*100</f>
        <v>0</v>
      </c>
      <c r="Q49" s="88" t="n">
        <f aca="false">[1]RESUMEN!S49/[1]RESUMEN!$AO$50</f>
        <v>0</v>
      </c>
      <c r="R49" s="90" t="n">
        <f aca="false">Q49/F49*100</f>
        <v>0</v>
      </c>
      <c r="S49" s="88" t="n">
        <f aca="false">[1]RESUMEN!T49/[1]RESUMEN!$AO$50</f>
        <v>22.8571428571429</v>
      </c>
      <c r="T49" s="91" t="n">
        <f aca="false">S49/F49*100</f>
        <v>100</v>
      </c>
    </row>
    <row r="50" customFormat="false" ht="15" hidden="false" customHeight="false" outlineLevel="0" collapsed="false">
      <c r="A50" s="103" t="s">
        <v>54</v>
      </c>
      <c r="B50" s="104"/>
      <c r="C50" s="105" t="s">
        <v>81</v>
      </c>
      <c r="D50" s="50"/>
      <c r="E50" s="50"/>
      <c r="F50" s="50"/>
    </row>
    <row r="51" customFormat="false" ht="15" hidden="false" customHeight="false" outlineLevel="0" collapsed="false">
      <c r="A51" s="103" t="s">
        <v>55</v>
      </c>
      <c r="B51" s="104"/>
      <c r="C51" s="106" t="s">
        <v>82</v>
      </c>
      <c r="D51" s="107"/>
      <c r="E51" s="107"/>
      <c r="F51" s="10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5" hidden="false" customHeight="false" outlineLevel="0" collapsed="false">
      <c r="A52" s="108" t="s">
        <v>56</v>
      </c>
      <c r="B52" s="104"/>
      <c r="C52" s="106" t="s">
        <v>83</v>
      </c>
      <c r="D52" s="50"/>
      <c r="E52" s="50"/>
      <c r="F52" s="50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A54" s="109"/>
    </row>
    <row r="55" customFormat="false" ht="15" hidden="false" customHeight="false" outlineLevel="0" collapsed="false">
      <c r="A55" s="109"/>
    </row>
  </sheetData>
  <mergeCells count="10">
    <mergeCell ref="A1:T1"/>
    <mergeCell ref="A2:T2"/>
    <mergeCell ref="A3:T3"/>
    <mergeCell ref="M4:R4"/>
    <mergeCell ref="A5:A7"/>
    <mergeCell ref="C5:C7"/>
    <mergeCell ref="M5:M7"/>
    <mergeCell ref="O5:O7"/>
    <mergeCell ref="Q5:Q7"/>
    <mergeCell ref="S5:S7"/>
  </mergeCells>
  <printOptions headings="false" gridLines="false" gridLinesSet="true" horizontalCentered="true" verticalCentered="false"/>
  <pageMargins left="0.240277777777778" right="0.25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PLANES PROGRAMATICOS Y ESTADISTIC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56"/>
    <col collapsed="false" customWidth="true" hidden="false" outlineLevel="0" max="14" min="3" style="0" width="5.13"/>
    <col collapsed="false" customWidth="true" hidden="false" outlineLevel="0" max="15" min="15" style="0" width="3.42"/>
    <col collapsed="false" customWidth="true" hidden="true" outlineLevel="0" max="16" min="16" style="0" width="0.7"/>
    <col collapsed="false" customWidth="true" hidden="true" outlineLevel="0" max="17" min="17" style="0" width="8.41"/>
    <col collapsed="false" customWidth="true" hidden="true" outlineLevel="0" max="18" min="18" style="0" width="11.99"/>
    <col collapsed="false" customWidth="true" hidden="true" outlineLevel="0" max="19" min="19" style="0" width="9.14"/>
  </cols>
  <sheetData>
    <row r="1" customFormat="false" ht="15" hidden="false" customHeight="true" outlineLevel="0" collapsed="false">
      <c r="A1" s="110" t="s">
        <v>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5.75" hidden="false" customHeight="true" outlineLevel="0" collapsed="false">
      <c r="A2" s="110" t="s">
        <v>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75" hidden="false" customHeight="true" outlineLevel="0" collapsed="false">
      <c r="A3" s="111" t="s">
        <v>86</v>
      </c>
      <c r="B3" s="112" t="s">
        <v>11</v>
      </c>
      <c r="C3" s="113" t="s">
        <v>87</v>
      </c>
      <c r="D3" s="113" t="s">
        <v>88</v>
      </c>
      <c r="E3" s="114" t="s">
        <v>89</v>
      </c>
      <c r="F3" s="114" t="s">
        <v>90</v>
      </c>
      <c r="G3" s="114" t="s">
        <v>91</v>
      </c>
      <c r="H3" s="114" t="s">
        <v>92</v>
      </c>
      <c r="I3" s="114" t="s">
        <v>93</v>
      </c>
      <c r="J3" s="113" t="s">
        <v>94</v>
      </c>
      <c r="K3" s="113" t="s">
        <v>95</v>
      </c>
      <c r="L3" s="113" t="s">
        <v>96</v>
      </c>
      <c r="M3" s="113" t="s">
        <v>97</v>
      </c>
      <c r="N3" s="115" t="s">
        <v>98</v>
      </c>
    </row>
    <row r="4" customFormat="false" ht="16.5" hidden="false" customHeight="false" outlineLevel="0" collapsed="false">
      <c r="A4" s="116" t="s">
        <v>99</v>
      </c>
      <c r="B4" s="117" t="n">
        <f aca="false">SUM(B5,B25)</f>
        <v>11</v>
      </c>
      <c r="C4" s="118" t="n">
        <f aca="false">SUM(C5,C25)</f>
        <v>2</v>
      </c>
      <c r="D4" s="119" t="n">
        <f aca="false">SUM(D5,D25)</f>
        <v>1</v>
      </c>
      <c r="E4" s="119" t="n">
        <f aca="false">SUM(E5,E25)</f>
        <v>5</v>
      </c>
      <c r="F4" s="119" t="n">
        <f aca="false">SUM(F5,F25)</f>
        <v>0</v>
      </c>
      <c r="G4" s="119" t="n">
        <f aca="false">SUM(G5,G25)</f>
        <v>3</v>
      </c>
      <c r="H4" s="119" t="n">
        <f aca="false">SUM(H5,H25)</f>
        <v>0</v>
      </c>
      <c r="I4" s="119" t="n">
        <f aca="false">SUM(I5,I25)</f>
        <v>0</v>
      </c>
      <c r="J4" s="119" t="n">
        <f aca="false">SUM(J5,J25)</f>
        <v>0</v>
      </c>
      <c r="K4" s="119" t="n">
        <f aca="false">SUM(K5,K25)</f>
        <v>0</v>
      </c>
      <c r="L4" s="119" t="n">
        <f aca="false">SUM(L5,L25)</f>
        <v>0</v>
      </c>
      <c r="M4" s="119" t="n">
        <f aca="false">SUM(M5,M25)</f>
        <v>0</v>
      </c>
      <c r="N4" s="120" t="n">
        <f aca="false">SUM(N5,N25)</f>
        <v>0</v>
      </c>
      <c r="O4" s="121" t="n">
        <f aca="false">SUM(C4:N4)</f>
        <v>11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</row>
    <row r="5" customFormat="false" ht="16.5" hidden="false" customHeight="false" outlineLevel="0" collapsed="false">
      <c r="A5" s="122" t="s">
        <v>100</v>
      </c>
      <c r="B5" s="123" t="n">
        <f aca="false">SUM(B6:B24)</f>
        <v>9</v>
      </c>
      <c r="C5" s="124" t="n">
        <f aca="false">SUM(C6:C24)</f>
        <v>1</v>
      </c>
      <c r="D5" s="124" t="n">
        <f aca="false">SUM(D6:D24)</f>
        <v>1</v>
      </c>
      <c r="E5" s="124" t="n">
        <f aca="false">SUM(E6:E24)</f>
        <v>4</v>
      </c>
      <c r="F5" s="124" t="n">
        <f aca="false">SUM(F6:F24)</f>
        <v>0</v>
      </c>
      <c r="G5" s="124" t="n">
        <f aca="false">SUM(G6:G24)</f>
        <v>3</v>
      </c>
      <c r="H5" s="124" t="n">
        <f aca="false">SUM(H6:H24)</f>
        <v>0</v>
      </c>
      <c r="I5" s="124" t="n">
        <f aca="false">SUM(I6:I24)</f>
        <v>0</v>
      </c>
      <c r="J5" s="124" t="n">
        <f aca="false">SUM(J6:J24)</f>
        <v>0</v>
      </c>
      <c r="K5" s="124" t="n">
        <f aca="false">SUM(K6:K24)</f>
        <v>0</v>
      </c>
      <c r="L5" s="124" t="n">
        <f aca="false">SUM(L6:L24)</f>
        <v>0</v>
      </c>
      <c r="M5" s="124" t="n">
        <f aca="false">SUM(M6:M24)</f>
        <v>0</v>
      </c>
      <c r="N5" s="125" t="n">
        <f aca="false">SUM(N6:N20)</f>
        <v>0</v>
      </c>
      <c r="O5" s="121" t="n">
        <f aca="false">SUM(C5:N5)</f>
        <v>9</v>
      </c>
      <c r="Q5" s="126" t="s">
        <v>101</v>
      </c>
      <c r="R5" s="126" t="s">
        <v>102</v>
      </c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3.5" hidden="false" customHeight="true" outlineLevel="0" collapsed="false">
      <c r="A6" s="128" t="s">
        <v>103</v>
      </c>
      <c r="B6" s="129" t="n">
        <f aca="false">SUM(C6,D6,E6,F6,G6,H6,I6,J6,K6,L6,M6,N6)</f>
        <v>1</v>
      </c>
      <c r="C6" s="130"/>
      <c r="D6" s="130"/>
      <c r="E6" s="130" t="n">
        <v>1</v>
      </c>
      <c r="F6" s="130"/>
      <c r="G6" s="130"/>
      <c r="H6" s="130"/>
      <c r="I6" s="130"/>
      <c r="J6" s="130"/>
      <c r="K6" s="130"/>
      <c r="L6" s="130"/>
      <c r="M6" s="130"/>
      <c r="N6" s="131"/>
      <c r="P6" s="132" t="s">
        <v>87</v>
      </c>
      <c r="Q6" s="121" t="n">
        <f aca="false">SUM(C4)</f>
        <v>2</v>
      </c>
      <c r="R6" s="121" t="e">
        <f aca="false">SUM(#REF!)</f>
        <v>#REF!</v>
      </c>
    </row>
    <row r="7" customFormat="false" ht="13.5" hidden="false" customHeight="true" outlineLevel="0" collapsed="false">
      <c r="A7" s="133" t="s">
        <v>104</v>
      </c>
      <c r="B7" s="129" t="n">
        <f aca="false">SUM(C7,D7,E7,F7,G7,H7,I7,J7,K7,L7,M7,N7)</f>
        <v>1</v>
      </c>
      <c r="C7" s="130"/>
      <c r="D7" s="130" t="n">
        <v>1</v>
      </c>
      <c r="E7" s="130"/>
      <c r="F7" s="130"/>
      <c r="G7" s="130"/>
      <c r="H7" s="130"/>
      <c r="I7" s="130"/>
      <c r="J7" s="130"/>
      <c r="K7" s="130"/>
      <c r="L7" s="130"/>
      <c r="M7" s="130"/>
      <c r="N7" s="131"/>
      <c r="P7" s="132" t="s">
        <v>88</v>
      </c>
      <c r="Q7" s="121" t="n">
        <f aca="false">SUM(D4)</f>
        <v>1</v>
      </c>
      <c r="R7" s="121" t="e">
        <f aca="false">SUM(#REF!)</f>
        <v>#REF!</v>
      </c>
    </row>
    <row r="8" customFormat="false" ht="13.5" hidden="false" customHeight="true" outlineLevel="0" collapsed="false">
      <c r="A8" s="133" t="s">
        <v>105</v>
      </c>
      <c r="B8" s="129" t="n">
        <f aca="false">SUM(C8,D8,E8,F8,G8,H8,I8,J8,K8,L8,M8,N8)</f>
        <v>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1"/>
      <c r="P8" s="134" t="s">
        <v>89</v>
      </c>
      <c r="Q8" s="135" t="n">
        <f aca="false">SUM(E4)</f>
        <v>5</v>
      </c>
      <c r="R8" s="135" t="e">
        <f aca="false">SUM(#REF!)</f>
        <v>#REF!</v>
      </c>
    </row>
    <row r="9" customFormat="false" ht="13.5" hidden="false" customHeight="true" outlineLevel="0" collapsed="false">
      <c r="A9" s="133" t="s">
        <v>106</v>
      </c>
      <c r="B9" s="129" t="n">
        <f aca="false">SUM(C9,D9,E9,F9,G9,H9,I9,J9,K9,L9,M9,N9)</f>
        <v>0</v>
      </c>
      <c r="C9" s="130"/>
      <c r="D9" s="136"/>
      <c r="E9" s="136"/>
      <c r="F9" s="130"/>
      <c r="G9" s="130"/>
      <c r="H9" s="130"/>
      <c r="I9" s="130"/>
      <c r="J9" s="130"/>
      <c r="K9" s="130"/>
      <c r="L9" s="130"/>
      <c r="M9" s="130"/>
      <c r="N9" s="131"/>
      <c r="P9" s="114" t="s">
        <v>90</v>
      </c>
      <c r="Q9" s="121" t="n">
        <f aca="false">SUM(F4)</f>
        <v>0</v>
      </c>
    </row>
    <row r="10" customFormat="false" ht="13.5" hidden="false" customHeight="true" outlineLevel="0" collapsed="false">
      <c r="A10" s="133" t="s">
        <v>107</v>
      </c>
      <c r="B10" s="129" t="n">
        <f aca="false">SUM(C10,D10,E10,F10,G10,H10,I10,J10,K10,L10,M10,N10)</f>
        <v>1</v>
      </c>
      <c r="C10" s="130" t="n">
        <v>1</v>
      </c>
      <c r="D10" s="136"/>
      <c r="E10" s="136"/>
      <c r="F10" s="137"/>
      <c r="G10" s="137"/>
      <c r="H10" s="137"/>
      <c r="I10" s="137"/>
      <c r="J10" s="137"/>
      <c r="K10" s="137"/>
      <c r="L10" s="137"/>
      <c r="M10" s="137"/>
      <c r="N10" s="138"/>
      <c r="P10" s="139" t="s">
        <v>91</v>
      </c>
      <c r="Q10" s="121" t="n">
        <f aca="false">SUM(G4)</f>
        <v>3</v>
      </c>
      <c r="R10" s="121" t="n">
        <f aca="false">SUM(G4)</f>
        <v>3</v>
      </c>
    </row>
    <row r="11" customFormat="false" ht="13.5" hidden="false" customHeight="true" outlineLevel="0" collapsed="false">
      <c r="A11" s="140" t="s">
        <v>108</v>
      </c>
      <c r="B11" s="129" t="n">
        <f aca="false">SUM(C11,D11,E11,F11,G11,H11,I11,J11,K11,L11,M11,N11)</f>
        <v>0</v>
      </c>
      <c r="C11" s="130"/>
      <c r="D11" s="136"/>
      <c r="E11" s="136"/>
      <c r="F11" s="141"/>
      <c r="G11" s="141"/>
      <c r="H11" s="141"/>
      <c r="I11" s="141"/>
      <c r="J11" s="141"/>
      <c r="K11" s="141"/>
      <c r="L11" s="141"/>
      <c r="M11" s="141"/>
      <c r="N11" s="142"/>
      <c r="P11" s="139" t="s">
        <v>92</v>
      </c>
      <c r="Q11" s="121" t="n">
        <f aca="false">SUM(H4)</f>
        <v>0</v>
      </c>
      <c r="R11" s="121" t="e">
        <f aca="false">SUM(#REF!)</f>
        <v>#REF!</v>
      </c>
    </row>
    <row r="12" customFormat="false" ht="13.5" hidden="false" customHeight="true" outlineLevel="0" collapsed="false">
      <c r="A12" s="143" t="s">
        <v>109</v>
      </c>
      <c r="B12" s="129" t="n">
        <f aca="false">SUM(C12,D12,E12,F12,G12,H12,I12,J12,K12,L12,M12,N12)</f>
        <v>0</v>
      </c>
      <c r="C12" s="130"/>
      <c r="D12" s="136"/>
      <c r="E12" s="136"/>
      <c r="F12" s="130"/>
      <c r="G12" s="130"/>
      <c r="H12" s="130"/>
      <c r="I12" s="130"/>
      <c r="J12" s="130"/>
      <c r="K12" s="130"/>
      <c r="L12" s="130"/>
      <c r="M12" s="130"/>
      <c r="N12" s="131"/>
      <c r="P12" s="144" t="s">
        <v>93</v>
      </c>
      <c r="Q12" s="121" t="n">
        <f aca="false">SUM(I4)</f>
        <v>0</v>
      </c>
    </row>
    <row r="13" customFormat="false" ht="13.5" hidden="false" customHeight="true" outlineLevel="0" collapsed="false">
      <c r="A13" s="145" t="s">
        <v>110</v>
      </c>
      <c r="B13" s="129" t="n">
        <f aca="false">SUM(C13,D13,E13,F13,G13,H13,I13,J13,K13,L13,M13,N13)</f>
        <v>0</v>
      </c>
      <c r="C13" s="130"/>
      <c r="D13" s="136"/>
      <c r="E13" s="136"/>
      <c r="F13" s="130"/>
      <c r="G13" s="130"/>
      <c r="H13" s="130"/>
      <c r="I13" s="130"/>
      <c r="J13" s="130"/>
      <c r="K13" s="130"/>
      <c r="L13" s="130"/>
      <c r="M13" s="130"/>
      <c r="N13" s="131"/>
      <c r="P13" s="146" t="s">
        <v>94</v>
      </c>
      <c r="Q13" s="121" t="n">
        <f aca="false">SUM(J4)</f>
        <v>0</v>
      </c>
      <c r="R13" s="121" t="e">
        <f aca="false">SUM(#REF!)</f>
        <v>#REF!</v>
      </c>
    </row>
    <row r="14" customFormat="false" ht="13.5" hidden="false" customHeight="true" outlineLevel="0" collapsed="false">
      <c r="A14" s="147" t="s">
        <v>111</v>
      </c>
      <c r="B14" s="129" t="n">
        <f aca="false">SUM(C14,D14,E14,F14,G14,H14,I14,J14,K14,L14,M14,N14)</f>
        <v>0</v>
      </c>
      <c r="C14" s="130"/>
      <c r="D14" s="136"/>
      <c r="E14" s="136"/>
      <c r="F14" s="130"/>
      <c r="G14" s="130"/>
      <c r="H14" s="130"/>
      <c r="I14" s="130"/>
      <c r="J14" s="130"/>
      <c r="K14" s="130"/>
      <c r="L14" s="130"/>
      <c r="M14" s="130"/>
      <c r="N14" s="131"/>
      <c r="P14" s="148" t="s">
        <v>95</v>
      </c>
      <c r="Q14" s="121" t="n">
        <f aca="false">SUM(K4)</f>
        <v>0</v>
      </c>
      <c r="R14" s="121" t="e">
        <f aca="false">SUM(#REF!)</f>
        <v>#REF!</v>
      </c>
    </row>
    <row r="15" customFormat="false" ht="13.5" hidden="false" customHeight="true" outlineLevel="0" collapsed="false">
      <c r="A15" s="149" t="s">
        <v>112</v>
      </c>
      <c r="B15" s="129" t="n">
        <f aca="false">SUM(C15,D15,E15,F15,G15,H15,I15,J15,K15,L15,M15,N15)</f>
        <v>0</v>
      </c>
      <c r="C15" s="150"/>
      <c r="D15" s="151"/>
      <c r="E15" s="151"/>
      <c r="F15" s="152"/>
      <c r="G15" s="151"/>
      <c r="H15" s="151"/>
      <c r="I15" s="151"/>
      <c r="J15" s="151"/>
      <c r="K15" s="152"/>
      <c r="L15" s="152"/>
      <c r="M15" s="153"/>
      <c r="N15" s="154"/>
      <c r="P15" s="148" t="s">
        <v>96</v>
      </c>
      <c r="Q15" s="121" t="n">
        <f aca="false">SUM(L4)</f>
        <v>0</v>
      </c>
      <c r="R15" s="121" t="e">
        <f aca="false">SUM(#REF!)</f>
        <v>#REF!</v>
      </c>
    </row>
    <row r="16" s="156" customFormat="true" ht="13.5" hidden="false" customHeight="true" outlineLevel="0" collapsed="false">
      <c r="A16" s="155" t="s">
        <v>113</v>
      </c>
      <c r="B16" s="129" t="n">
        <f aca="false">SUM(C16,D16,E16,F16,G16,H16,I16,J16,K16,L16,M16,N16)</f>
        <v>2</v>
      </c>
      <c r="C16" s="130"/>
      <c r="D16" s="136"/>
      <c r="E16" s="136" t="n">
        <v>1</v>
      </c>
      <c r="F16" s="137"/>
      <c r="G16" s="136" t="n">
        <v>1</v>
      </c>
      <c r="H16" s="136"/>
      <c r="I16" s="136"/>
      <c r="J16" s="136"/>
      <c r="K16" s="137"/>
      <c r="L16" s="137"/>
      <c r="M16" s="137"/>
      <c r="N16" s="138"/>
      <c r="P16" s="148" t="s">
        <v>97</v>
      </c>
      <c r="Q16" s="121" t="n">
        <f aca="false">SUM(M4)</f>
        <v>0</v>
      </c>
      <c r="R16" s="121" t="e">
        <f aca="false">SUM(#REF!)</f>
        <v>#REF!</v>
      </c>
    </row>
    <row r="17" customFormat="false" ht="13.5" hidden="false" customHeight="true" outlineLevel="0" collapsed="false">
      <c r="A17" s="157" t="s">
        <v>114</v>
      </c>
      <c r="B17" s="129" t="n">
        <f aca="false">SUM(C17,D17,E17,F17,G17,H17,I17,J17,K17,L17,M17,N17)</f>
        <v>0</v>
      </c>
      <c r="C17" s="130"/>
      <c r="D17" s="136"/>
      <c r="E17" s="136"/>
      <c r="F17" s="158"/>
      <c r="G17" s="159"/>
      <c r="H17" s="136"/>
      <c r="I17" s="136"/>
      <c r="J17" s="136"/>
      <c r="K17" s="158"/>
      <c r="L17" s="158"/>
      <c r="M17" s="158"/>
      <c r="N17" s="160"/>
      <c r="P17" s="161" t="s">
        <v>98</v>
      </c>
      <c r="Q17" s="121" t="n">
        <f aca="false">SUM(N4)</f>
        <v>0</v>
      </c>
    </row>
    <row r="18" customFormat="false" ht="13.5" hidden="false" customHeight="true" outlineLevel="0" collapsed="false">
      <c r="A18" s="157" t="s">
        <v>115</v>
      </c>
      <c r="B18" s="129" t="n">
        <f aca="false">SUM(C18,D18,E18,F18,G18,H18,I18,J18,K18,L18,M18,N18)</f>
        <v>4</v>
      </c>
      <c r="C18" s="130"/>
      <c r="D18" s="130"/>
      <c r="E18" s="130" t="n">
        <v>2</v>
      </c>
      <c r="F18" s="130"/>
      <c r="G18" s="136" t="n">
        <v>2</v>
      </c>
      <c r="H18" s="136"/>
      <c r="I18" s="136"/>
      <c r="J18" s="136"/>
      <c r="K18" s="130"/>
      <c r="L18" s="130"/>
      <c r="M18" s="130"/>
      <c r="N18" s="162"/>
      <c r="Q18" s="121" t="n">
        <f aca="false">SUM(Q6:Q17)</f>
        <v>11</v>
      </c>
    </row>
    <row r="19" customFormat="false" ht="13.5" hidden="false" customHeight="true" outlineLevel="0" collapsed="false">
      <c r="A19" s="143" t="s">
        <v>116</v>
      </c>
      <c r="B19" s="129" t="n">
        <f aca="false">SUM(C19,D19,E19,F19,G19,H19,I19,J19,K19,L19,M19,N19)</f>
        <v>0</v>
      </c>
      <c r="C19" s="158"/>
      <c r="D19" s="158"/>
      <c r="E19" s="158"/>
      <c r="F19" s="158"/>
      <c r="G19" s="136"/>
      <c r="H19" s="136"/>
      <c r="I19" s="136"/>
      <c r="J19" s="136"/>
      <c r="K19" s="158"/>
      <c r="L19" s="158"/>
      <c r="M19" s="158"/>
      <c r="N19" s="163"/>
    </row>
    <row r="20" customFormat="false" ht="13.5" hidden="false" customHeight="true" outlineLevel="0" collapsed="false">
      <c r="A20" s="164" t="s">
        <v>117</v>
      </c>
      <c r="B20" s="129" t="n">
        <f aca="false">SUM(C20,D20,E20,F20,G20,H20,I20,J20,K20,L20,M20,N20)</f>
        <v>0</v>
      </c>
      <c r="C20" s="165"/>
      <c r="D20" s="166"/>
      <c r="E20" s="166"/>
      <c r="F20" s="166"/>
      <c r="G20" s="167"/>
      <c r="H20" s="167"/>
      <c r="I20" s="167"/>
      <c r="J20" s="167"/>
      <c r="K20" s="167"/>
      <c r="L20" s="167"/>
      <c r="M20" s="167"/>
      <c r="N20" s="168"/>
    </row>
    <row r="21" customFormat="false" ht="13.5" hidden="false" customHeight="true" outlineLevel="0" collapsed="false">
      <c r="A21" s="157" t="s">
        <v>118</v>
      </c>
      <c r="B21" s="129" t="n">
        <f aca="false">SUM(C21,D21,E21,F21,G21,H21,I21,J21,K21,L21,M21,N21)</f>
        <v>0</v>
      </c>
      <c r="C21" s="130"/>
      <c r="D21" s="130"/>
      <c r="E21" s="130"/>
      <c r="F21" s="130"/>
      <c r="G21" s="136"/>
      <c r="H21" s="136"/>
      <c r="I21" s="136"/>
      <c r="J21" s="136"/>
      <c r="K21" s="130"/>
      <c r="L21" s="130"/>
      <c r="M21" s="130"/>
      <c r="N21" s="131"/>
      <c r="P21" s="0" t="s">
        <v>119</v>
      </c>
    </row>
    <row r="22" customFormat="false" ht="13.5" hidden="false" customHeight="true" outlineLevel="0" collapsed="false">
      <c r="A22" s="157" t="s">
        <v>120</v>
      </c>
      <c r="B22" s="129" t="n">
        <f aca="false">SUM(C22,D22,E22,F22,G22,H22,I22,J22,K22,L22,M22,N22)</f>
        <v>0</v>
      </c>
      <c r="C22" s="169"/>
      <c r="D22" s="170"/>
      <c r="E22" s="170"/>
      <c r="F22" s="170"/>
      <c r="G22" s="171"/>
      <c r="H22" s="171"/>
      <c r="I22" s="171"/>
      <c r="J22" s="171"/>
      <c r="K22" s="171"/>
      <c r="L22" s="171"/>
      <c r="M22" s="171"/>
      <c r="N22" s="172"/>
    </row>
    <row r="23" customFormat="false" ht="13.5" hidden="false" customHeight="true" outlineLevel="0" collapsed="false">
      <c r="A23" s="157" t="s">
        <v>121</v>
      </c>
      <c r="B23" s="129" t="n">
        <f aca="false">SUM(C23,D23,E23,F23,G23,H23,I23,J23,K23,L23,M23,N23)</f>
        <v>0</v>
      </c>
      <c r="C23" s="169"/>
      <c r="D23" s="170"/>
      <c r="E23" s="170"/>
      <c r="F23" s="170"/>
      <c r="G23" s="171"/>
      <c r="H23" s="171"/>
      <c r="I23" s="171"/>
      <c r="J23" s="171"/>
      <c r="K23" s="171"/>
      <c r="L23" s="171"/>
      <c r="M23" s="171"/>
      <c r="N23" s="172"/>
    </row>
    <row r="24" customFormat="false" ht="13.5" hidden="false" customHeight="true" outlineLevel="0" collapsed="false">
      <c r="A24" s="164" t="s">
        <v>122</v>
      </c>
      <c r="B24" s="129" t="n">
        <f aca="false">SUM(C24,D24,E24,F24,G24,H24,I24,J24,K24,L24,M24,N24)</f>
        <v>0</v>
      </c>
      <c r="C24" s="165"/>
      <c r="D24" s="166"/>
      <c r="E24" s="166"/>
      <c r="F24" s="166"/>
      <c r="G24" s="167"/>
      <c r="H24" s="167"/>
      <c r="I24" s="167"/>
      <c r="J24" s="167"/>
      <c r="K24" s="167"/>
      <c r="L24" s="167"/>
      <c r="M24" s="167"/>
      <c r="N24" s="168"/>
    </row>
    <row r="25" customFormat="false" ht="13.5" hidden="false" customHeight="true" outlineLevel="0" collapsed="false">
      <c r="A25" s="173" t="s">
        <v>123</v>
      </c>
      <c r="B25" s="174" t="n">
        <f aca="false">SUM(B26:B49)</f>
        <v>2</v>
      </c>
      <c r="C25" s="175" t="n">
        <f aca="false">SUM(C26:C49)</f>
        <v>1</v>
      </c>
      <c r="D25" s="176" t="n">
        <f aca="false">SUM(D26:D49)</f>
        <v>0</v>
      </c>
      <c r="E25" s="176" t="n">
        <f aca="false">SUM(E26:E49)</f>
        <v>1</v>
      </c>
      <c r="F25" s="176" t="n">
        <f aca="false">SUM(F26:F49)</f>
        <v>0</v>
      </c>
      <c r="G25" s="176" t="n">
        <f aca="false">SUM(G26:G49)</f>
        <v>0</v>
      </c>
      <c r="H25" s="176" t="n">
        <f aca="false">SUM(H26:H49)</f>
        <v>0</v>
      </c>
      <c r="I25" s="176" t="n">
        <f aca="false">SUM(I26:I49)</f>
        <v>0</v>
      </c>
      <c r="J25" s="176" t="n">
        <f aca="false">SUM(J26:J49)</f>
        <v>0</v>
      </c>
      <c r="K25" s="176" t="n">
        <f aca="false">SUM(K26:K49)</f>
        <v>0</v>
      </c>
      <c r="L25" s="176" t="n">
        <f aca="false">SUM(L26:L49)</f>
        <v>0</v>
      </c>
      <c r="M25" s="176" t="n">
        <f aca="false">SUM(M26:M49)</f>
        <v>0</v>
      </c>
      <c r="N25" s="177" t="n">
        <f aca="false">SUM(N26:N49)</f>
        <v>0</v>
      </c>
      <c r="O25" s="121" t="n">
        <f aca="false">SUM(C25:N25)</f>
        <v>2</v>
      </c>
    </row>
    <row r="26" customFormat="false" ht="13.5" hidden="false" customHeight="true" outlineLevel="0" collapsed="false">
      <c r="A26" s="155" t="s">
        <v>124</v>
      </c>
      <c r="B26" s="129" t="n">
        <f aca="false">SUM(C26,D26,E26,F26,G26,H26,I26,J26,K26,L26,M26,N26)</f>
        <v>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8"/>
    </row>
    <row r="27" customFormat="false" ht="13.5" hidden="false" customHeight="true" outlineLevel="0" collapsed="false">
      <c r="A27" s="157" t="s">
        <v>125</v>
      </c>
      <c r="B27" s="129" t="n">
        <f aca="false">SUM(C27,D27,E27,F27,G27,H27,I27,J27,K27,L27,M27,N27)</f>
        <v>0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2"/>
    </row>
    <row r="28" customFormat="false" ht="13.5" hidden="false" customHeight="true" outlineLevel="0" collapsed="false">
      <c r="A28" s="157" t="s">
        <v>126</v>
      </c>
      <c r="B28" s="129" t="n">
        <f aca="false">SUM(C28,D28,E28,F28,G28,H28,I28,J28,K28,L28,M28,N28)</f>
        <v>0</v>
      </c>
      <c r="C28" s="130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62"/>
    </row>
    <row r="29" customFormat="false" ht="13.5" hidden="false" customHeight="true" outlineLevel="0" collapsed="false">
      <c r="A29" s="157" t="s">
        <v>127</v>
      </c>
      <c r="B29" s="129" t="n">
        <f aca="false">SUM(C29,D29,E29,F29,G29,H29,I29,J29,K29,L29,M29,N29)</f>
        <v>0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8"/>
    </row>
    <row r="30" customFormat="false" ht="13.5" hidden="false" customHeight="true" outlineLevel="0" collapsed="false">
      <c r="A30" s="157" t="s">
        <v>128</v>
      </c>
      <c r="B30" s="129" t="n">
        <f aca="false">SUM(C30,D30,E30,F30,G30,H30,I30,J30,K30,L30,M30,N30)</f>
        <v>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</row>
    <row r="31" customFormat="false" ht="13.5" hidden="false" customHeight="true" outlineLevel="0" collapsed="false">
      <c r="A31" s="157" t="s">
        <v>129</v>
      </c>
      <c r="B31" s="129" t="n">
        <f aca="false">SUM(C31,D31,E31,F31,G31,H31,I31,J31,K31,L31,M31,N31)</f>
        <v>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</row>
    <row r="32" customFormat="false" ht="13.5" hidden="false" customHeight="true" outlineLevel="0" collapsed="false">
      <c r="A32" s="157" t="s">
        <v>130</v>
      </c>
      <c r="B32" s="129" t="n">
        <f aca="false">SUM(C32,D32,E32,F32,G32,H32,I32,J32,K32,L32,M32,N32)</f>
        <v>0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60"/>
    </row>
    <row r="33" customFormat="false" ht="13.5" hidden="false" customHeight="true" outlineLevel="0" collapsed="false">
      <c r="A33" s="157" t="s">
        <v>131</v>
      </c>
      <c r="B33" s="129" t="n">
        <f aca="false">SUM(C33,D33,E33,F33,G33,H33,I33,J33,K33,L33,M33,N33)</f>
        <v>1</v>
      </c>
      <c r="C33" s="178"/>
      <c r="D33" s="179"/>
      <c r="E33" s="179" t="n">
        <v>1</v>
      </c>
      <c r="F33" s="179"/>
      <c r="G33" s="180"/>
      <c r="H33" s="180"/>
      <c r="I33" s="180"/>
      <c r="J33" s="180"/>
      <c r="K33" s="180"/>
      <c r="L33" s="180"/>
      <c r="M33" s="180"/>
      <c r="N33" s="181"/>
    </row>
    <row r="34" customFormat="false" ht="13.5" hidden="false" customHeight="true" outlineLevel="0" collapsed="false">
      <c r="A34" s="157" t="s">
        <v>132</v>
      </c>
      <c r="B34" s="129" t="n">
        <f aca="false">SUM(C34,D34,E34,F34,G34,H34,I34,J34,K34,L34,M34,N34)</f>
        <v>0</v>
      </c>
      <c r="C34" s="178"/>
      <c r="D34" s="178"/>
      <c r="E34" s="178"/>
      <c r="F34" s="178"/>
      <c r="G34" s="182"/>
      <c r="H34" s="182"/>
      <c r="I34" s="182"/>
      <c r="J34" s="182"/>
      <c r="K34" s="182"/>
      <c r="L34" s="182"/>
      <c r="M34" s="182"/>
      <c r="N34" s="183"/>
    </row>
    <row r="35" customFormat="false" ht="13.5" hidden="false" customHeight="true" outlineLevel="0" collapsed="false">
      <c r="A35" s="184" t="s">
        <v>133</v>
      </c>
      <c r="B35" s="129" t="n">
        <f aca="false">SUM(C35,D35,E35,F35,G35,H35,I35,J35,K35,L35,M35,N35)</f>
        <v>0</v>
      </c>
      <c r="C35" s="165"/>
      <c r="D35" s="166"/>
      <c r="E35" s="166"/>
      <c r="F35" s="166"/>
      <c r="G35" s="167"/>
      <c r="H35" s="167"/>
      <c r="I35" s="167"/>
      <c r="J35" s="167"/>
      <c r="K35" s="167"/>
      <c r="L35" s="167"/>
      <c r="M35" s="167"/>
      <c r="N35" s="168"/>
    </row>
    <row r="36" customFormat="false" ht="13.5" hidden="false" customHeight="true" outlineLevel="0" collapsed="false">
      <c r="A36" s="184" t="s">
        <v>134</v>
      </c>
      <c r="B36" s="129" t="n">
        <f aca="false">SUM(C36,D36,E36,F36,G36,H36,I36,J36,K36,L36,M36,N36)</f>
        <v>0</v>
      </c>
      <c r="C36" s="165"/>
      <c r="D36" s="166"/>
      <c r="E36" s="166"/>
      <c r="F36" s="166"/>
      <c r="G36" s="167"/>
      <c r="H36" s="167"/>
      <c r="I36" s="167"/>
      <c r="J36" s="167"/>
      <c r="K36" s="167"/>
      <c r="L36" s="167"/>
      <c r="M36" s="167"/>
      <c r="N36" s="168"/>
    </row>
    <row r="37" customFormat="false" ht="13.5" hidden="false" customHeight="true" outlineLevel="0" collapsed="false">
      <c r="A37" s="143" t="s">
        <v>135</v>
      </c>
      <c r="B37" s="129" t="n">
        <f aca="false">SUM(C37,D37,E37,F37,G37,H37,I37,J37,K37,L37,M37,N37)</f>
        <v>1</v>
      </c>
      <c r="C37" s="130" t="n">
        <v>1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62"/>
    </row>
    <row r="38" customFormat="false" ht="13.5" hidden="false" customHeight="true" outlineLevel="0" collapsed="false">
      <c r="A38" s="157" t="s">
        <v>136</v>
      </c>
      <c r="B38" s="129" t="n">
        <f aca="false">SUM(C38,D38,E38,F38,G38,H38,I38,J38,K38,L38,M38,N38)</f>
        <v>0</v>
      </c>
      <c r="C38" s="137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63"/>
    </row>
    <row r="39" customFormat="false" ht="13.5" hidden="false" customHeight="true" outlineLevel="0" collapsed="false">
      <c r="A39" s="155" t="s">
        <v>137</v>
      </c>
      <c r="B39" s="129" t="n">
        <f aca="false">SUM(C39,D39,E39,F39,G39,H39,I39,J39,K39,L39,M39,N39)</f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8"/>
    </row>
    <row r="40" customFormat="false" ht="13.5" hidden="false" customHeight="true" outlineLevel="0" collapsed="false">
      <c r="A40" s="155" t="s">
        <v>138</v>
      </c>
      <c r="B40" s="129" t="n">
        <f aca="false">SUM(C40,D40,E40,F40,G40,H40,I40,J40,K40,L40,M40,N40)</f>
        <v>0</v>
      </c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8"/>
    </row>
    <row r="41" customFormat="false" ht="13.5" hidden="false" customHeight="true" outlineLevel="0" collapsed="false">
      <c r="A41" s="157" t="s">
        <v>139</v>
      </c>
      <c r="B41" s="129" t="n">
        <f aca="false">SUM(C41,D41,E41,F41,G41,H41,I41,J41,K41,L41,M41,N41)</f>
        <v>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1"/>
      <c r="O41" s="189"/>
      <c r="Q41" s="189"/>
      <c r="R41" s="189"/>
      <c r="S41" s="190"/>
      <c r="T41" s="189"/>
      <c r="U41" s="189"/>
      <c r="V41" s="189"/>
      <c r="W41" s="189"/>
      <c r="X41" s="189"/>
      <c r="Y41" s="189"/>
      <c r="Z41" s="189"/>
      <c r="AA41" s="189"/>
    </row>
    <row r="42" customFormat="false" ht="13.5" hidden="false" customHeight="true" outlineLevel="0" collapsed="false">
      <c r="A42" s="157" t="s">
        <v>140</v>
      </c>
      <c r="B42" s="129" t="n">
        <f aca="false">SUM(C42,D42,E42,F42,G42,H42,I42,J42,K42,L42,M42,N42)</f>
        <v>0</v>
      </c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3"/>
    </row>
    <row r="43" customFormat="false" ht="13.5" hidden="false" customHeight="true" outlineLevel="0" collapsed="false">
      <c r="A43" s="157" t="s">
        <v>141</v>
      </c>
      <c r="B43" s="129" t="n">
        <f aca="false">SUM(C43,D43,E43,F43,G43,H43,I43,J43,K43,L43,M43,N43)</f>
        <v>0</v>
      </c>
      <c r="C43" s="165"/>
      <c r="D43" s="166"/>
      <c r="E43" s="166"/>
      <c r="F43" s="166"/>
      <c r="G43" s="167"/>
      <c r="H43" s="167"/>
      <c r="I43" s="167"/>
      <c r="J43" s="167"/>
      <c r="K43" s="167"/>
      <c r="L43" s="167"/>
      <c r="M43" s="167"/>
      <c r="N43" s="168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</row>
    <row r="44" customFormat="false" ht="13.5" hidden="false" customHeight="true" outlineLevel="0" collapsed="false">
      <c r="A44" s="157" t="s">
        <v>142</v>
      </c>
      <c r="B44" s="129" t="n">
        <f aca="false">SUM(C44,D44,E44,F44,G44,H44,I44,J44,K44,L44,M44,N44)</f>
        <v>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</row>
    <row r="45" customFormat="false" ht="13.5" hidden="false" customHeight="true" outlineLevel="0" collapsed="false">
      <c r="A45" s="157" t="s">
        <v>143</v>
      </c>
      <c r="B45" s="129" t="n">
        <f aca="false">SUM(C45,D45,E45,F45,G45,H45,I45,J45,K45,L45,M45,N45)</f>
        <v>0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1"/>
    </row>
    <row r="46" customFormat="false" ht="13.5" hidden="false" customHeight="true" outlineLevel="0" collapsed="false">
      <c r="A46" s="194" t="s">
        <v>144</v>
      </c>
      <c r="B46" s="129" t="n">
        <f aca="false">SUM(C46,D46,E46,F46,G46,H46,I46,J46,K46,L46,M46,N46)</f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/>
    </row>
    <row r="47" customFormat="false" ht="13.5" hidden="false" customHeight="true" outlineLevel="0" collapsed="false">
      <c r="A47" s="157" t="s">
        <v>145</v>
      </c>
      <c r="B47" s="129" t="n">
        <f aca="false">SUM(C47,D47,E47,F47,G47,H47,I47,J47,K47,L47,M47,N47)</f>
        <v>0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1"/>
    </row>
    <row r="48" customFormat="false" ht="13.5" hidden="false" customHeight="true" outlineLevel="0" collapsed="false">
      <c r="A48" s="157" t="s">
        <v>146</v>
      </c>
      <c r="B48" s="129" t="n">
        <f aca="false">SUM(C48,D48,E48,F48,G48,H48,I48,J48,K48,L48,M48,N48)</f>
        <v>0</v>
      </c>
      <c r="C48" s="195"/>
      <c r="D48" s="196"/>
      <c r="E48" s="196"/>
      <c r="F48" s="196"/>
      <c r="G48" s="197"/>
      <c r="H48" s="197"/>
      <c r="I48" s="197"/>
      <c r="J48" s="197"/>
      <c r="K48" s="197"/>
      <c r="L48" s="197"/>
      <c r="M48" s="197"/>
      <c r="N48" s="198"/>
    </row>
    <row r="49" customFormat="false" ht="13.5" hidden="false" customHeight="true" outlineLevel="0" collapsed="false">
      <c r="A49" s="199" t="s">
        <v>147</v>
      </c>
      <c r="B49" s="200" t="n">
        <f aca="false">SUM(C49,D49,E49,F49,G49,H49,I49,J49,K49,L49,M49,N49)</f>
        <v>0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2"/>
    </row>
    <row r="50" customFormat="false" ht="15" hidden="false" customHeight="false" outlineLevel="0" collapsed="false">
      <c r="A50" s="203"/>
    </row>
    <row r="51" customFormat="false" ht="15" hidden="false" customHeight="false" outlineLevel="0" collapsed="false">
      <c r="A51" s="204"/>
    </row>
    <row r="52" customFormat="false" ht="15" hidden="false" customHeight="false" outlineLevel="0" collapsed="false">
      <c r="A52" s="205"/>
    </row>
    <row r="53" customFormat="false" ht="15" hidden="false" customHeight="false" outlineLevel="0" collapsed="false">
      <c r="A53" s="206"/>
    </row>
    <row r="65" s="207" customFormat="true" ht="15" hidden="false" customHeight="false" outlineLevel="0" collapsed="false"/>
    <row r="66" s="207" customFormat="true" ht="15" hidden="false" customHeight="false" outlineLevel="0" collapsed="false"/>
    <row r="67" s="207" customFormat="true" ht="15" hidden="false" customHeight="false" outlineLevel="0" collapsed="false"/>
    <row r="68" s="207" customFormat="true" ht="15" hidden="false" customHeight="false" outlineLevel="0" collapsed="false"/>
    <row r="69" s="207" customFormat="true" ht="15" hidden="false" customHeight="false" outlineLevel="0" collapsed="false"/>
    <row r="70" s="207" customFormat="true" ht="15" hidden="false" customHeight="false" outlineLevel="0" collapsed="false"/>
    <row r="71" s="207" customFormat="true" ht="15" hidden="false" customHeight="false" outlineLevel="0" collapsed="false"/>
    <row r="72" s="207" customFormat="true" ht="15" hidden="false" customHeight="false" outlineLevel="0" collapsed="false"/>
    <row r="73" s="207" customFormat="true" ht="15" hidden="false" customHeight="false" outlineLevel="0" collapsed="false"/>
    <row r="74" s="207" customFormat="true" ht="15" hidden="false" customHeight="false" outlineLevel="0" collapsed="false"/>
    <row r="75" s="207" customFormat="true" ht="15" hidden="false" customHeight="false" outlineLevel="0" collapsed="false"/>
    <row r="76" s="207" customFormat="true" ht="15" hidden="false" customHeight="false" outlineLevel="0" collapsed="false"/>
    <row r="77" s="207" customFormat="true" ht="15" hidden="false" customHeight="false" outlineLevel="0" collapsed="false"/>
    <row r="78" s="207" customFormat="true" ht="15" hidden="false" customHeight="false" outlineLevel="0" collapsed="false"/>
    <row r="79" s="207" customFormat="true" ht="15" hidden="false" customHeight="false" outlineLevel="0" collapsed="false"/>
    <row r="80" s="207" customFormat="true" ht="15" hidden="false" customHeight="false" outlineLevel="0" collapsed="false"/>
    <row r="81" s="207" customFormat="true" ht="15" hidden="false" customHeight="false" outlineLevel="0" collapsed="false"/>
    <row r="82" s="207" customFormat="true" ht="15" hidden="false" customHeight="false" outlineLevel="0" collapsed="false"/>
    <row r="83" s="207" customFormat="true" ht="15" hidden="false" customHeight="false" outlineLevel="0" collapsed="false"/>
    <row r="84" s="207" customFormat="true" ht="15" hidden="false" customHeight="false" outlineLevel="0" collapsed="false"/>
    <row r="85" s="207" customFormat="true" ht="15" hidden="false" customHeight="false" outlineLevel="0" collapsed="false"/>
    <row r="86" s="207" customFormat="true" ht="15" hidden="false" customHeight="false" outlineLevel="0" collapsed="false"/>
    <row r="87" s="207" customFormat="true" ht="15" hidden="false" customHeight="false" outlineLevel="0" collapsed="false"/>
    <row r="88" s="207" customFormat="true" ht="15" hidden="false" customHeight="false" outlineLevel="0" collapsed="false"/>
    <row r="89" s="207" customFormat="true" ht="15" hidden="false" customHeight="false" outlineLevel="0" collapsed="false"/>
    <row r="90" s="207" customFormat="true" ht="15" hidden="false" customHeight="false" outlineLevel="0" collapsed="false"/>
    <row r="91" s="207" customFormat="true" ht="15" hidden="false" customHeight="false" outlineLevel="0" collapsed="false"/>
    <row r="92" s="207" customFormat="true" ht="15" hidden="false" customHeight="false" outlineLevel="0" collapsed="false"/>
    <row r="93" s="207" customFormat="true" ht="15" hidden="false" customHeight="false" outlineLevel="0" collapsed="false"/>
    <row r="94" s="207" customFormat="true" ht="15" hidden="false" customHeight="false" outlineLevel="0" collapsed="false"/>
    <row r="95" s="207" customFormat="true" ht="15" hidden="false" customHeight="false" outlineLevel="0" collapsed="false"/>
    <row r="96" s="207" customFormat="true" ht="15" hidden="false" customHeight="false" outlineLevel="0" collapsed="false"/>
    <row r="97" s="207" customFormat="true" ht="15" hidden="false" customHeight="false" outlineLevel="0" collapsed="false"/>
    <row r="98" s="207" customFormat="true" ht="15" hidden="false" customHeight="false" outlineLevel="0" collapsed="false"/>
    <row r="99" s="207" customFormat="true" ht="15" hidden="false" customHeight="false" outlineLevel="0" collapsed="false"/>
    <row r="100" s="207" customFormat="true" ht="15" hidden="false" customHeight="false" outlineLevel="0" collapsed="false"/>
    <row r="101" s="207" customFormat="true" ht="15" hidden="false" customHeight="false" outlineLevel="0" collapsed="false"/>
    <row r="102" s="207" customFormat="true" ht="15" hidden="false" customHeight="false" outlineLevel="0" collapsed="false"/>
    <row r="103" s="207" customFormat="true" ht="15" hidden="false" customHeight="false" outlineLevel="0" collapsed="false"/>
    <row r="104" s="207" customFormat="true" ht="15" hidden="false" customHeight="false" outlineLevel="0" collapsed="false"/>
    <row r="105" s="207" customFormat="true" ht="15" hidden="false" customHeight="false" outlineLevel="0" collapsed="false"/>
    <row r="106" s="207" customFormat="true" ht="15" hidden="false" customHeight="false" outlineLevel="0" collapsed="false"/>
    <row r="107" s="207" customFormat="true" ht="15" hidden="false" customHeight="false" outlineLevel="0" collapsed="false"/>
    <row r="108" s="207" customFormat="true" ht="15" hidden="false" customHeight="false" outlineLevel="0" collapsed="false"/>
    <row r="109" s="207" customFormat="true" ht="15" hidden="false" customHeight="false" outlineLevel="0" collapsed="false"/>
    <row r="110" s="207" customFormat="true" ht="15" hidden="false" customHeight="false" outlineLevel="0" collapsed="false"/>
    <row r="111" s="207" customFormat="true" ht="15" hidden="false" customHeight="false" outlineLevel="0" collapsed="false"/>
    <row r="112" s="207" customFormat="true" ht="15" hidden="false" customHeight="false" outlineLevel="0" collapsed="false"/>
    <row r="113" s="207" customFormat="true" ht="15" hidden="false" customHeight="false" outlineLevel="0" collapsed="false"/>
    <row r="114" s="207" customFormat="true" ht="15" hidden="false" customHeight="false" outlineLevel="0" collapsed="false"/>
    <row r="115" s="207" customFormat="true" ht="15" hidden="false" customHeight="false" outlineLevel="0" collapsed="false"/>
    <row r="116" s="207" customFormat="true" ht="15" hidden="false" customHeight="false" outlineLevel="0" collapsed="false"/>
    <row r="117" s="207" customFormat="true" ht="15" hidden="false" customHeight="false" outlineLevel="0" collapsed="false"/>
    <row r="118" s="207" customFormat="true" ht="15" hidden="false" customHeight="false" outlineLevel="0" collapsed="false"/>
    <row r="119" s="207" customFormat="true" ht="15" hidden="false" customHeight="false" outlineLevel="0" collapsed="false"/>
    <row r="120" s="207" customFormat="true" ht="15" hidden="false" customHeight="false" outlineLevel="0" collapsed="false"/>
    <row r="121" s="207" customFormat="true" ht="15" hidden="false" customHeight="false" outlineLevel="0" collapsed="false"/>
    <row r="122" s="207" customFormat="true" ht="15" hidden="false" customHeight="false" outlineLevel="0" collapsed="false"/>
    <row r="123" s="207" customFormat="true" ht="15" hidden="false" customHeight="false" outlineLevel="0" collapsed="false"/>
    <row r="124" s="207" customFormat="true" ht="15" hidden="false" customHeight="false" outlineLevel="0" collapsed="false"/>
    <row r="125" s="207" customFormat="true" ht="15" hidden="false" customHeight="false" outlineLevel="0" collapsed="false"/>
    <row r="126" s="207" customFormat="true" ht="15" hidden="false" customHeight="false" outlineLevel="0" collapsed="false"/>
    <row r="127" s="207" customFormat="true" ht="15" hidden="false" customHeight="false" outlineLevel="0" collapsed="false"/>
    <row r="128" s="207" customFormat="true" ht="15" hidden="false" customHeight="false" outlineLevel="0" collapsed="false"/>
    <row r="129" s="207" customFormat="true" ht="15" hidden="false" customHeight="false" outlineLevel="0" collapsed="false"/>
    <row r="130" s="207" customFormat="true" ht="15" hidden="false" customHeight="false" outlineLevel="0" collapsed="false"/>
    <row r="131" s="207" customFormat="true" ht="15" hidden="false" customHeight="false" outlineLevel="0" collapsed="false"/>
    <row r="132" s="207" customFormat="true" ht="15" hidden="false" customHeight="false" outlineLevel="0" collapsed="false"/>
    <row r="133" s="207" customFormat="true" ht="15" hidden="false" customHeight="false" outlineLevel="0" collapsed="false"/>
    <row r="134" s="207" customFormat="true" ht="15" hidden="false" customHeight="false" outlineLevel="0" collapsed="false"/>
    <row r="135" s="207" customFormat="true" ht="15" hidden="false" customHeight="false" outlineLevel="0" collapsed="false"/>
    <row r="136" s="207" customFormat="true" ht="15" hidden="false" customHeight="false" outlineLevel="0" collapsed="false"/>
    <row r="137" s="207" customFormat="true" ht="15" hidden="false" customHeight="false" outlineLevel="0" collapsed="false"/>
    <row r="138" s="207" customFormat="true" ht="15" hidden="false" customHeight="false" outlineLevel="0" collapsed="false"/>
    <row r="139" s="207" customFormat="true" ht="15" hidden="false" customHeight="false" outlineLevel="0" collapsed="false"/>
    <row r="140" s="207" customFormat="true" ht="15" hidden="false" customHeight="false" outlineLevel="0" collapsed="false"/>
    <row r="141" s="207" customFormat="true" ht="15" hidden="false" customHeight="false" outlineLevel="0" collapsed="false"/>
    <row r="142" s="207" customFormat="true" ht="15" hidden="false" customHeight="false" outlineLevel="0" collapsed="false"/>
    <row r="143" s="207" customFormat="true" ht="15" hidden="false" customHeight="false" outlineLevel="0" collapsed="false"/>
    <row r="144" s="207" customFormat="true" ht="15" hidden="false" customHeight="false" outlineLevel="0" collapsed="false"/>
    <row r="145" s="207" customFormat="true" ht="15" hidden="false" customHeight="false" outlineLevel="0" collapsed="false"/>
    <row r="146" s="207" customFormat="true" ht="15" hidden="false" customHeight="false" outlineLevel="0" collapsed="false"/>
    <row r="147" s="207" customFormat="true" ht="15" hidden="false" customHeight="false" outlineLevel="0" collapsed="false"/>
    <row r="148" s="207" customFormat="true" ht="15" hidden="false" customHeight="false" outlineLevel="0" collapsed="false"/>
    <row r="149" s="207" customFormat="true" ht="15" hidden="false" customHeight="false" outlineLevel="0" collapsed="false"/>
    <row r="150" s="207" customFormat="true" ht="15" hidden="false" customHeight="false" outlineLevel="0" collapsed="false"/>
    <row r="151" s="207" customFormat="true" ht="15" hidden="false" customHeight="false" outlineLevel="0" collapsed="false"/>
    <row r="152" s="207" customFormat="true" ht="15" hidden="false" customHeight="false" outlineLevel="0" collapsed="false"/>
    <row r="153" s="207" customFormat="true" ht="15" hidden="false" customHeight="false" outlineLevel="0" collapsed="false"/>
    <row r="154" s="207" customFormat="true" ht="15" hidden="false" customHeight="false" outlineLevel="0" collapsed="false"/>
    <row r="155" s="207" customFormat="true" ht="15" hidden="false" customHeight="false" outlineLevel="0" collapsed="false"/>
    <row r="156" s="207" customFormat="true" ht="15" hidden="false" customHeight="false" outlineLevel="0" collapsed="false"/>
    <row r="157" s="207" customFormat="true" ht="15" hidden="false" customHeight="false" outlineLevel="0" collapsed="false"/>
    <row r="158" s="207" customFormat="true" ht="15" hidden="false" customHeight="false" outlineLevel="0" collapsed="false"/>
    <row r="159" s="207" customFormat="true" ht="15" hidden="false" customHeight="false" outlineLevel="0" collapsed="false"/>
    <row r="160" s="207" customFormat="true" ht="15" hidden="false" customHeight="false" outlineLevel="0" collapsed="false"/>
    <row r="161" s="207" customFormat="true" ht="15" hidden="false" customHeight="false" outlineLevel="0" collapsed="false"/>
    <row r="162" s="207" customFormat="true" ht="15" hidden="false" customHeight="false" outlineLevel="0" collapsed="false"/>
    <row r="163" s="207" customFormat="true" ht="15" hidden="false" customHeight="false" outlineLevel="0" collapsed="false"/>
    <row r="164" s="207" customFormat="true" ht="15" hidden="false" customHeight="false" outlineLevel="0" collapsed="false"/>
    <row r="165" s="207" customFormat="true" ht="15" hidden="false" customHeight="false" outlineLevel="0" collapsed="false"/>
    <row r="166" s="207" customFormat="true" ht="15" hidden="false" customHeight="false" outlineLevel="0" collapsed="false"/>
    <row r="167" s="207" customFormat="true" ht="15" hidden="false" customHeight="false" outlineLevel="0" collapsed="false"/>
    <row r="168" s="207" customFormat="true" ht="15" hidden="false" customHeight="false" outlineLevel="0" collapsed="false"/>
    <row r="169" s="207" customFormat="true" ht="15" hidden="false" customHeight="false" outlineLevel="0" collapsed="false"/>
    <row r="170" s="207" customFormat="true" ht="15" hidden="false" customHeight="false" outlineLevel="0" collapsed="false"/>
    <row r="171" s="207" customFormat="true" ht="15" hidden="false" customHeight="false" outlineLevel="0" collapsed="false"/>
    <row r="172" s="207" customFormat="true" ht="15" hidden="false" customHeight="false" outlineLevel="0" collapsed="false"/>
    <row r="173" s="207" customFormat="true" ht="15" hidden="false" customHeight="false" outlineLevel="0" collapsed="false"/>
    <row r="174" s="207" customFormat="true" ht="15" hidden="false" customHeight="false" outlineLevel="0" collapsed="false"/>
    <row r="175" s="207" customFormat="true" ht="15" hidden="false" customHeight="false" outlineLevel="0" collapsed="false"/>
    <row r="176" s="207" customFormat="true" ht="15" hidden="false" customHeight="false" outlineLevel="0" collapsed="false"/>
    <row r="177" s="207" customFormat="true" ht="15" hidden="false" customHeight="false" outlineLevel="0" collapsed="false"/>
    <row r="178" s="207" customFormat="true" ht="15" hidden="false" customHeight="false" outlineLevel="0" collapsed="false"/>
    <row r="179" s="207" customFormat="true" ht="15" hidden="false" customHeight="false" outlineLevel="0" collapsed="false"/>
    <row r="180" s="207" customFormat="true" ht="15" hidden="false" customHeight="false" outlineLevel="0" collapsed="false"/>
    <row r="181" s="207" customFormat="true" ht="15" hidden="false" customHeight="false" outlineLevel="0" collapsed="false"/>
    <row r="182" s="207" customFormat="true" ht="15" hidden="false" customHeight="false" outlineLevel="0" collapsed="false"/>
    <row r="183" s="207" customFormat="true" ht="15" hidden="false" customHeight="false" outlineLevel="0" collapsed="false"/>
    <row r="184" s="207" customFormat="true" ht="15" hidden="false" customHeight="false" outlineLevel="0" collapsed="false"/>
    <row r="185" s="207" customFormat="true" ht="15" hidden="false" customHeight="false" outlineLevel="0" collapsed="false"/>
    <row r="186" s="207" customFormat="true" ht="15" hidden="false" customHeight="false" outlineLevel="0" collapsed="false"/>
    <row r="187" s="207" customFormat="true" ht="15" hidden="false" customHeight="false" outlineLevel="0" collapsed="false"/>
    <row r="188" s="207" customFormat="true" ht="15" hidden="false" customHeight="false" outlineLevel="0" collapsed="false"/>
    <row r="189" s="207" customFormat="true" ht="15" hidden="false" customHeight="false" outlineLevel="0" collapsed="false"/>
    <row r="190" s="207" customFormat="true" ht="15" hidden="false" customHeight="false" outlineLevel="0" collapsed="false"/>
    <row r="191" s="207" customFormat="true" ht="15" hidden="false" customHeight="false" outlineLevel="0" collapsed="false"/>
    <row r="192" s="207" customFormat="true" ht="15" hidden="false" customHeight="false" outlineLevel="0" collapsed="false"/>
    <row r="193" s="207" customFormat="true" ht="15" hidden="false" customHeight="false" outlineLevel="0" collapsed="false"/>
    <row r="194" s="207" customFormat="true" ht="15" hidden="false" customHeight="false" outlineLevel="0" collapsed="false"/>
    <row r="195" s="207" customFormat="true" ht="15" hidden="false" customHeight="false" outlineLevel="0" collapsed="false"/>
    <row r="196" s="207" customFormat="true" ht="15" hidden="false" customHeight="false" outlineLevel="0" collapsed="false"/>
    <row r="197" s="207" customFormat="true" ht="15" hidden="false" customHeight="false" outlineLevel="0" collapsed="false"/>
    <row r="198" s="207" customFormat="true" ht="15" hidden="false" customHeight="false" outlineLevel="0" collapsed="false"/>
    <row r="199" s="207" customFormat="true" ht="15" hidden="false" customHeight="false" outlineLevel="0" collapsed="false"/>
    <row r="200" s="207" customFormat="true" ht="15" hidden="false" customHeight="false" outlineLevel="0" collapsed="false"/>
    <row r="201" s="207" customFormat="true" ht="15" hidden="false" customHeight="false" outlineLevel="0" collapsed="false"/>
    <row r="202" s="207" customFormat="true" ht="15" hidden="false" customHeight="false" outlineLevel="0" collapsed="false"/>
    <row r="203" s="207" customFormat="true" ht="15" hidden="false" customHeight="false" outlineLevel="0" collapsed="false"/>
    <row r="204" s="207" customFormat="true" ht="15" hidden="false" customHeight="false" outlineLevel="0" collapsed="false"/>
    <row r="205" s="207" customFormat="true" ht="15" hidden="false" customHeight="false" outlineLevel="0" collapsed="false"/>
    <row r="206" s="207" customFormat="true" ht="15" hidden="false" customHeight="false" outlineLevel="0" collapsed="false"/>
    <row r="207" s="207" customFormat="true" ht="15" hidden="false" customHeight="false" outlineLevel="0" collapsed="false"/>
    <row r="208" s="207" customFormat="true" ht="15" hidden="false" customHeight="false" outlineLevel="0" collapsed="false"/>
    <row r="209" s="207" customFormat="true" ht="15" hidden="false" customHeight="false" outlineLevel="0" collapsed="false"/>
    <row r="210" s="207" customFormat="true" ht="15" hidden="false" customHeight="false" outlineLevel="0" collapsed="false"/>
    <row r="211" s="207" customFormat="true" ht="15" hidden="false" customHeight="false" outlineLevel="0" collapsed="false"/>
    <row r="212" s="207" customFormat="true" ht="15" hidden="false" customHeight="false" outlineLevel="0" collapsed="false"/>
    <row r="213" s="207" customFormat="true" ht="15" hidden="false" customHeight="false" outlineLevel="0" collapsed="false"/>
    <row r="214" s="207" customFormat="true" ht="15" hidden="false" customHeight="false" outlineLevel="0" collapsed="false"/>
    <row r="215" s="207" customFormat="true" ht="15" hidden="false" customHeight="false" outlineLevel="0" collapsed="false"/>
    <row r="216" s="207" customFormat="true" ht="15" hidden="false" customHeight="false" outlineLevel="0" collapsed="false"/>
    <row r="217" s="207" customFormat="true" ht="15" hidden="false" customHeight="false" outlineLevel="0" collapsed="false"/>
    <row r="218" s="207" customFormat="true" ht="15" hidden="false" customHeight="false" outlineLevel="0" collapsed="false"/>
    <row r="219" s="207" customFormat="true" ht="15" hidden="false" customHeight="false" outlineLevel="0" collapsed="false"/>
    <row r="220" s="207" customFormat="true" ht="15" hidden="false" customHeight="false" outlineLevel="0" collapsed="false"/>
    <row r="221" s="207" customFormat="true" ht="15" hidden="false" customHeight="false" outlineLevel="0" collapsed="false"/>
    <row r="222" s="207" customFormat="true" ht="15" hidden="false" customHeight="false" outlineLevel="0" collapsed="false"/>
    <row r="223" s="207" customFormat="true" ht="15" hidden="false" customHeight="false" outlineLevel="0" collapsed="false"/>
    <row r="224" s="207" customFormat="true" ht="15" hidden="false" customHeight="false" outlineLevel="0" collapsed="false"/>
    <row r="225" s="207" customFormat="true" ht="15" hidden="false" customHeight="false" outlineLevel="0" collapsed="false"/>
    <row r="226" s="207" customFormat="true" ht="15" hidden="false" customHeight="false" outlineLevel="0" collapsed="false"/>
    <row r="227" s="207" customFormat="true" ht="15" hidden="false" customHeight="false" outlineLevel="0" collapsed="false"/>
    <row r="228" s="207" customFormat="true" ht="15" hidden="false" customHeight="false" outlineLevel="0" collapsed="false"/>
    <row r="229" s="207" customFormat="true" ht="15" hidden="false" customHeight="false" outlineLevel="0" collapsed="false"/>
    <row r="230" s="207" customFormat="true" ht="15" hidden="false" customHeight="false" outlineLevel="0" collapsed="false"/>
    <row r="231" s="207" customFormat="true" ht="15" hidden="false" customHeight="false" outlineLevel="0" collapsed="false"/>
    <row r="232" s="207" customFormat="true" ht="15" hidden="false" customHeight="false" outlineLevel="0" collapsed="false"/>
    <row r="233" s="207" customFormat="true" ht="15" hidden="false" customHeight="false" outlineLevel="0" collapsed="false"/>
    <row r="234" s="207" customFormat="true" ht="15" hidden="false" customHeight="false" outlineLevel="0" collapsed="false"/>
    <row r="235" s="207" customFormat="true" ht="15" hidden="false" customHeight="false" outlineLevel="0" collapsed="false"/>
    <row r="236" s="207" customFormat="true" ht="15" hidden="false" customHeight="false" outlineLevel="0" collapsed="false"/>
    <row r="237" s="207" customFormat="true" ht="15" hidden="false" customHeight="false" outlineLevel="0" collapsed="false"/>
    <row r="238" s="207" customFormat="true" ht="15" hidden="false" customHeight="false" outlineLevel="0" collapsed="false"/>
    <row r="239" s="207" customFormat="true" ht="15" hidden="false" customHeight="false" outlineLevel="0" collapsed="false"/>
    <row r="240" s="207" customFormat="true" ht="15" hidden="false" customHeight="false" outlineLevel="0" collapsed="false"/>
    <row r="241" s="207" customFormat="true" ht="15" hidden="false" customHeight="false" outlineLevel="0" collapsed="false"/>
    <row r="242" s="207" customFormat="true" ht="15" hidden="false" customHeight="false" outlineLevel="0" collapsed="false"/>
    <row r="243" s="207" customFormat="true" ht="15" hidden="false" customHeight="false" outlineLevel="0" collapsed="false"/>
    <row r="244" s="207" customFormat="true" ht="15" hidden="false" customHeight="false" outlineLevel="0" collapsed="false"/>
    <row r="245" s="207" customFormat="true" ht="15" hidden="false" customHeight="false" outlineLevel="0" collapsed="false"/>
    <row r="246" s="207" customFormat="true" ht="15" hidden="false" customHeight="false" outlineLevel="0" collapsed="false"/>
    <row r="247" s="207" customFormat="true" ht="15" hidden="false" customHeight="false" outlineLevel="0" collapsed="false"/>
    <row r="248" s="207" customFormat="true" ht="15" hidden="false" customHeight="false" outlineLevel="0" collapsed="false"/>
    <row r="249" s="207" customFormat="true" ht="15" hidden="false" customHeight="false" outlineLevel="0" collapsed="false"/>
    <row r="250" s="207" customFormat="true" ht="15" hidden="false" customHeight="false" outlineLevel="0" collapsed="false"/>
    <row r="251" s="207" customFormat="true" ht="15" hidden="false" customHeight="false" outlineLevel="0" collapsed="false"/>
    <row r="252" s="207" customFormat="true" ht="15" hidden="false" customHeight="false" outlineLevel="0" collapsed="false"/>
    <row r="253" s="207" customFormat="true" ht="15" hidden="false" customHeight="false" outlineLevel="0" collapsed="false"/>
    <row r="254" s="207" customFormat="true" ht="15" hidden="false" customHeight="false" outlineLevel="0" collapsed="false"/>
    <row r="255" s="207" customFormat="true" ht="15" hidden="false" customHeight="false" outlineLevel="0" collapsed="false"/>
    <row r="256" s="207" customFormat="true" ht="15" hidden="false" customHeight="false" outlineLevel="0" collapsed="false"/>
    <row r="257" s="207" customFormat="true" ht="15" hidden="false" customHeight="false" outlineLevel="0" collapsed="false"/>
    <row r="258" s="207" customFormat="true" ht="15" hidden="false" customHeight="false" outlineLevel="0" collapsed="false"/>
    <row r="259" s="207" customFormat="true" ht="15" hidden="false" customHeight="false" outlineLevel="0" collapsed="false"/>
    <row r="260" s="207" customFormat="true" ht="15" hidden="false" customHeight="false" outlineLevel="0" collapsed="false"/>
    <row r="261" s="207" customFormat="true" ht="15" hidden="false" customHeight="false" outlineLevel="0" collapsed="false"/>
    <row r="262" s="207" customFormat="true" ht="15" hidden="false" customHeight="false" outlineLevel="0" collapsed="false"/>
    <row r="263" s="207" customFormat="true" ht="15" hidden="false" customHeight="false" outlineLevel="0" collapsed="false"/>
    <row r="264" s="207" customFormat="true" ht="15" hidden="false" customHeight="false" outlineLevel="0" collapsed="false"/>
    <row r="265" s="207" customFormat="true" ht="15" hidden="false" customHeight="false" outlineLevel="0" collapsed="false"/>
    <row r="266" s="207" customFormat="true" ht="15" hidden="false" customHeight="false" outlineLevel="0" collapsed="false"/>
    <row r="267" s="207" customFormat="true" ht="15" hidden="false" customHeight="false" outlineLevel="0" collapsed="false"/>
    <row r="268" s="207" customFormat="true" ht="15" hidden="false" customHeight="false" outlineLevel="0" collapsed="false"/>
    <row r="269" s="207" customFormat="true" ht="15" hidden="false" customHeight="false" outlineLevel="0" collapsed="false"/>
    <row r="270" s="207" customFormat="true" ht="15" hidden="false" customHeight="false" outlineLevel="0" collapsed="false"/>
    <row r="271" s="207" customFormat="true" ht="15" hidden="false" customHeight="false" outlineLevel="0" collapsed="false"/>
    <row r="272" s="207" customFormat="true" ht="15" hidden="false" customHeight="false" outlineLevel="0" collapsed="false"/>
    <row r="273" s="207" customFormat="true" ht="15" hidden="false" customHeight="false" outlineLevel="0" collapsed="false"/>
    <row r="274" s="207" customFormat="true" ht="15" hidden="false" customHeight="false" outlineLevel="0" collapsed="false"/>
    <row r="275" s="207" customFormat="true" ht="15" hidden="false" customHeight="false" outlineLevel="0" collapsed="false"/>
    <row r="276" s="207" customFormat="true" ht="15" hidden="false" customHeight="false" outlineLevel="0" collapsed="false"/>
    <row r="277" s="207" customFormat="true" ht="15" hidden="false" customHeight="false" outlineLevel="0" collapsed="false"/>
    <row r="278" s="207" customFormat="true" ht="15" hidden="false" customHeight="false" outlineLevel="0" collapsed="false"/>
    <row r="279" s="207" customFormat="true" ht="15" hidden="false" customHeight="false" outlineLevel="0" collapsed="false"/>
    <row r="280" s="207" customFormat="true" ht="15" hidden="false" customHeight="false" outlineLevel="0" collapsed="false"/>
    <row r="281" s="207" customFormat="true" ht="15" hidden="false" customHeight="false" outlineLevel="0" collapsed="false"/>
    <row r="282" s="207" customFormat="true" ht="15" hidden="false" customHeight="false" outlineLevel="0" collapsed="false"/>
    <row r="283" s="207" customFormat="true" ht="15" hidden="false" customHeight="false" outlineLevel="0" collapsed="false"/>
    <row r="284" s="207" customFormat="true" ht="15" hidden="false" customHeight="false" outlineLevel="0" collapsed="false"/>
    <row r="285" s="207" customFormat="true" ht="15" hidden="false" customHeight="false" outlineLevel="0" collapsed="false"/>
    <row r="286" s="207" customFormat="true" ht="15" hidden="false" customHeight="false" outlineLevel="0" collapsed="false"/>
    <row r="287" s="207" customFormat="true" ht="15" hidden="false" customHeight="false" outlineLevel="0" collapsed="false"/>
    <row r="288" s="207" customFormat="true" ht="15" hidden="false" customHeight="false" outlineLevel="0" collapsed="false"/>
    <row r="289" s="207" customFormat="true" ht="15" hidden="false" customHeight="false" outlineLevel="0" collapsed="false"/>
    <row r="290" s="207" customFormat="true" ht="15" hidden="false" customHeight="false" outlineLevel="0" collapsed="false"/>
    <row r="291" s="207" customFormat="true" ht="15" hidden="false" customHeight="false" outlineLevel="0" collapsed="false"/>
    <row r="292" s="207" customFormat="true" ht="15" hidden="false" customHeight="false" outlineLevel="0" collapsed="false"/>
    <row r="293" s="207" customFormat="true" ht="15" hidden="false" customHeight="false" outlineLevel="0" collapsed="false"/>
    <row r="294" s="207" customFormat="true" ht="15" hidden="false" customHeight="false" outlineLevel="0" collapsed="false"/>
    <row r="295" s="207" customFormat="true" ht="15" hidden="false" customHeight="false" outlineLevel="0" collapsed="false"/>
    <row r="296" s="207" customFormat="true" ht="15" hidden="false" customHeight="false" outlineLevel="0" collapsed="false"/>
    <row r="297" s="207" customFormat="true" ht="15" hidden="false" customHeight="false" outlineLevel="0" collapsed="false"/>
    <row r="298" s="207" customFormat="true" ht="15" hidden="false" customHeight="false" outlineLevel="0" collapsed="false"/>
    <row r="299" s="207" customFormat="true" ht="15" hidden="false" customHeight="false" outlineLevel="0" collapsed="false"/>
    <row r="300" s="207" customFormat="true" ht="15" hidden="false" customHeight="false" outlineLevel="0" collapsed="false"/>
    <row r="301" s="207" customFormat="true" ht="15" hidden="false" customHeight="false" outlineLevel="0" collapsed="false"/>
    <row r="302" s="207" customFormat="true" ht="15" hidden="false" customHeight="false" outlineLevel="0" collapsed="false"/>
    <row r="303" s="207" customFormat="true" ht="15" hidden="false" customHeight="false" outlineLevel="0" collapsed="false"/>
    <row r="304" s="207" customFormat="true" ht="15" hidden="false" customHeight="false" outlineLevel="0" collapsed="false"/>
    <row r="305" s="207" customFormat="true" ht="15" hidden="false" customHeight="false" outlineLevel="0" collapsed="false"/>
    <row r="306" s="207" customFormat="true" ht="15" hidden="false" customHeight="false" outlineLevel="0" collapsed="false"/>
    <row r="307" s="207" customFormat="true" ht="15" hidden="false" customHeight="false" outlineLevel="0" collapsed="false"/>
    <row r="308" s="207" customFormat="true" ht="15" hidden="false" customHeight="false" outlineLevel="0" collapsed="false"/>
    <row r="309" s="207" customFormat="true" ht="15" hidden="false" customHeight="false" outlineLevel="0" collapsed="false"/>
    <row r="310" s="207" customFormat="true" ht="15" hidden="false" customHeight="false" outlineLevel="0" collapsed="false"/>
    <row r="311" s="207" customFormat="true" ht="15" hidden="false" customHeight="false" outlineLevel="0" collapsed="false"/>
    <row r="312" s="207" customFormat="true" ht="15" hidden="false" customHeight="false" outlineLevel="0" collapsed="false"/>
    <row r="313" s="207" customFormat="true" ht="15" hidden="false" customHeight="false" outlineLevel="0" collapsed="false"/>
    <row r="314" s="207" customFormat="true" ht="15" hidden="false" customHeight="false" outlineLevel="0" collapsed="false"/>
    <row r="315" s="207" customFormat="true" ht="15" hidden="false" customHeight="false" outlineLevel="0" collapsed="false"/>
    <row r="316" s="207" customFormat="true" ht="15" hidden="false" customHeight="false" outlineLevel="0" collapsed="false"/>
    <row r="317" s="207" customFormat="true" ht="15" hidden="false" customHeight="false" outlineLevel="0" collapsed="false"/>
    <row r="318" s="207" customFormat="true" ht="15" hidden="false" customHeight="false" outlineLevel="0" collapsed="false"/>
    <row r="319" s="207" customFormat="true" ht="15" hidden="false" customHeight="false" outlineLevel="0" collapsed="false"/>
    <row r="320" s="207" customFormat="true" ht="15" hidden="false" customHeight="false" outlineLevel="0" collapsed="false"/>
    <row r="321" s="207" customFormat="true" ht="15" hidden="false" customHeight="false" outlineLevel="0" collapsed="false"/>
    <row r="322" s="207" customFormat="true" ht="15" hidden="false" customHeight="false" outlineLevel="0" collapsed="false"/>
    <row r="323" s="207" customFormat="true" ht="15" hidden="false" customHeight="false" outlineLevel="0" collapsed="false"/>
    <row r="324" s="207" customFormat="true" ht="15" hidden="false" customHeight="false" outlineLevel="0" collapsed="false"/>
    <row r="325" s="207" customFormat="true" ht="15" hidden="false" customHeight="false" outlineLevel="0" collapsed="false"/>
    <row r="326" s="207" customFormat="true" ht="15" hidden="false" customHeight="false" outlineLevel="0" collapsed="false"/>
    <row r="327" s="207" customFormat="true" ht="15" hidden="false" customHeight="false" outlineLevel="0" collapsed="false"/>
    <row r="328" s="207" customFormat="true" ht="15" hidden="false" customHeight="false" outlineLevel="0" collapsed="false"/>
    <row r="329" s="207" customFormat="true" ht="15" hidden="false" customHeight="false" outlineLevel="0" collapsed="false"/>
    <row r="330" s="207" customFormat="true" ht="15" hidden="false" customHeight="false" outlineLevel="0" collapsed="false"/>
    <row r="331" s="207" customFormat="true" ht="15" hidden="false" customHeight="false" outlineLevel="0" collapsed="false"/>
    <row r="332" s="207" customFormat="true" ht="15" hidden="false" customHeight="false" outlineLevel="0" collapsed="false"/>
    <row r="333" s="207" customFormat="true" ht="15" hidden="false" customHeight="false" outlineLevel="0" collapsed="false"/>
    <row r="334" s="207" customFormat="true" ht="15" hidden="false" customHeight="false" outlineLevel="0" collapsed="false"/>
    <row r="335" s="207" customFormat="true" ht="15" hidden="false" customHeight="false" outlineLevel="0" collapsed="false"/>
    <row r="336" s="207" customFormat="true" ht="15" hidden="false" customHeight="false" outlineLevel="0" collapsed="false"/>
    <row r="337" s="207" customFormat="true" ht="15" hidden="false" customHeight="false" outlineLevel="0" collapsed="false"/>
    <row r="338" s="207" customFormat="true" ht="15" hidden="false" customHeight="false" outlineLevel="0" collapsed="false"/>
    <row r="339" s="207" customFormat="true" ht="15" hidden="false" customHeight="false" outlineLevel="0" collapsed="false"/>
    <row r="340" s="207" customFormat="true" ht="15" hidden="false" customHeight="false" outlineLevel="0" collapsed="false"/>
    <row r="341" s="207" customFormat="true" ht="15" hidden="false" customHeight="false" outlineLevel="0" collapsed="false"/>
    <row r="342" s="207" customFormat="true" ht="15" hidden="false" customHeight="false" outlineLevel="0" collapsed="false"/>
    <row r="343" s="207" customFormat="true" ht="15" hidden="false" customHeight="false" outlineLevel="0" collapsed="false"/>
    <row r="344" s="207" customFormat="true" ht="15" hidden="false" customHeight="false" outlineLevel="0" collapsed="false"/>
    <row r="345" s="207" customFormat="true" ht="15" hidden="false" customHeight="false" outlineLevel="0" collapsed="false"/>
    <row r="346" s="207" customFormat="true" ht="15" hidden="false" customHeight="false" outlineLevel="0" collapsed="false"/>
    <row r="347" s="207" customFormat="true" ht="15" hidden="false" customHeight="false" outlineLevel="0" collapsed="false"/>
    <row r="348" s="207" customFormat="true" ht="15" hidden="false" customHeight="false" outlineLevel="0" collapsed="false"/>
    <row r="349" s="207" customFormat="true" ht="15" hidden="false" customHeight="false" outlineLevel="0" collapsed="false"/>
    <row r="350" s="207" customFormat="true" ht="15" hidden="false" customHeight="false" outlineLevel="0" collapsed="false"/>
    <row r="351" s="207" customFormat="true" ht="15" hidden="false" customHeight="false" outlineLevel="0" collapsed="false"/>
    <row r="352" s="207" customFormat="true" ht="15" hidden="false" customHeight="false" outlineLevel="0" collapsed="false"/>
    <row r="353" s="207" customFormat="true" ht="15" hidden="false" customHeight="false" outlineLevel="0" collapsed="false"/>
    <row r="354" s="207" customFormat="true" ht="15" hidden="false" customHeight="false" outlineLevel="0" collapsed="false"/>
    <row r="355" s="207" customFormat="true" ht="15" hidden="false" customHeight="false" outlineLevel="0" collapsed="false"/>
    <row r="356" s="207" customFormat="true" ht="15" hidden="false" customHeight="false" outlineLevel="0" collapsed="false"/>
    <row r="357" s="207" customFormat="true" ht="15" hidden="false" customHeight="false" outlineLevel="0" collapsed="false"/>
    <row r="358" s="207" customFormat="true" ht="15" hidden="false" customHeight="false" outlineLevel="0" collapsed="false"/>
    <row r="359" s="207" customFormat="true" ht="15" hidden="false" customHeight="false" outlineLevel="0" collapsed="false"/>
    <row r="360" s="207" customFormat="true" ht="15" hidden="false" customHeight="false" outlineLevel="0" collapsed="false"/>
    <row r="361" s="207" customFormat="true" ht="15" hidden="false" customHeight="false" outlineLevel="0" collapsed="false"/>
    <row r="362" s="207" customFormat="true" ht="15" hidden="false" customHeight="false" outlineLevel="0" collapsed="false"/>
    <row r="363" s="207" customFormat="true" ht="15" hidden="false" customHeight="false" outlineLevel="0" collapsed="false"/>
    <row r="364" s="207" customFormat="true" ht="15" hidden="false" customHeight="false" outlineLevel="0" collapsed="false"/>
    <row r="365" s="207" customFormat="true" ht="15" hidden="false" customHeight="false" outlineLevel="0" collapsed="false"/>
    <row r="366" s="207" customFormat="true" ht="15" hidden="false" customHeight="false" outlineLevel="0" collapsed="false"/>
    <row r="367" s="207" customFormat="true" ht="15" hidden="false" customHeight="false" outlineLevel="0" collapsed="false"/>
    <row r="368" s="207" customFormat="true" ht="15" hidden="false" customHeight="false" outlineLevel="0" collapsed="false"/>
    <row r="369" s="207" customFormat="true" ht="15" hidden="false" customHeight="false" outlineLevel="0" collapsed="false"/>
    <row r="370" s="207" customFormat="true" ht="15" hidden="false" customHeight="false" outlineLevel="0" collapsed="false"/>
    <row r="371" s="207" customFormat="true" ht="15" hidden="false" customHeight="false" outlineLevel="0" collapsed="false"/>
    <row r="372" s="207" customFormat="true" ht="15" hidden="false" customHeight="false" outlineLevel="0" collapsed="false"/>
    <row r="373" s="207" customFormat="true" ht="15" hidden="false" customHeight="false" outlineLevel="0" collapsed="false"/>
    <row r="374" s="207" customFormat="true" ht="15" hidden="false" customHeight="false" outlineLevel="0" collapsed="false"/>
    <row r="375" s="207" customFormat="true" ht="15" hidden="false" customHeight="false" outlineLevel="0" collapsed="false"/>
    <row r="376" s="207" customFormat="true" ht="15" hidden="false" customHeight="false" outlineLevel="0" collapsed="false"/>
    <row r="377" s="207" customFormat="true" ht="15" hidden="false" customHeight="false" outlineLevel="0" collapsed="false"/>
    <row r="378" s="207" customFormat="true" ht="15" hidden="false" customHeight="false" outlineLevel="0" collapsed="false"/>
    <row r="379" s="207" customFormat="true" ht="15" hidden="false" customHeight="false" outlineLevel="0" collapsed="false"/>
    <row r="380" s="207" customFormat="true" ht="15" hidden="false" customHeight="false" outlineLevel="0" collapsed="false"/>
    <row r="381" s="207" customFormat="true" ht="15" hidden="false" customHeight="false" outlineLevel="0" collapsed="false"/>
    <row r="382" s="207" customFormat="true" ht="15" hidden="false" customHeight="false" outlineLevel="0" collapsed="false"/>
    <row r="383" s="207" customFormat="true" ht="15" hidden="false" customHeight="false" outlineLevel="0" collapsed="false"/>
    <row r="384" s="207" customFormat="true" ht="15" hidden="false" customHeight="false" outlineLevel="0" collapsed="false"/>
    <row r="385" s="207" customFormat="true" ht="15" hidden="false" customHeight="false" outlineLevel="0" collapsed="false"/>
    <row r="386" s="207" customFormat="true" ht="15" hidden="false" customHeight="false" outlineLevel="0" collapsed="false"/>
    <row r="387" s="207" customFormat="true" ht="15" hidden="false" customHeight="false" outlineLevel="0" collapsed="false"/>
    <row r="388" s="207" customFormat="true" ht="15" hidden="false" customHeight="false" outlineLevel="0" collapsed="false"/>
    <row r="389" s="207" customFormat="true" ht="15" hidden="false" customHeight="false" outlineLevel="0" collapsed="false"/>
    <row r="390" s="207" customFormat="true" ht="15" hidden="false" customHeight="false" outlineLevel="0" collapsed="false"/>
    <row r="391" s="207" customFormat="true" ht="15" hidden="false" customHeight="false" outlineLevel="0" collapsed="false"/>
    <row r="392" s="207" customFormat="true" ht="15" hidden="false" customHeight="false" outlineLevel="0" collapsed="false"/>
    <row r="393" s="207" customFormat="true" ht="15" hidden="false" customHeight="false" outlineLevel="0" collapsed="false"/>
    <row r="394" s="207" customFormat="true" ht="15" hidden="false" customHeight="false" outlineLevel="0" collapsed="false"/>
    <row r="395" s="207" customFormat="true" ht="15" hidden="false" customHeight="false" outlineLevel="0" collapsed="false"/>
    <row r="396" s="207" customFormat="true" ht="15" hidden="false" customHeight="false" outlineLevel="0" collapsed="false"/>
    <row r="397" s="207" customFormat="true" ht="15" hidden="false" customHeight="false" outlineLevel="0" collapsed="false"/>
    <row r="398" s="207" customFormat="true" ht="15" hidden="false" customHeight="false" outlineLevel="0" collapsed="false"/>
    <row r="399" s="207" customFormat="true" ht="15" hidden="false" customHeight="false" outlineLevel="0" collapsed="false"/>
    <row r="400" s="207" customFormat="true" ht="15" hidden="false" customHeight="false" outlineLevel="0" collapsed="false"/>
    <row r="401" s="207" customFormat="true" ht="15" hidden="false" customHeight="false" outlineLevel="0" collapsed="false"/>
    <row r="402" s="207" customFormat="true" ht="15" hidden="false" customHeight="false" outlineLevel="0" collapsed="false"/>
    <row r="403" s="207" customFormat="true" ht="15" hidden="false" customHeight="false" outlineLevel="0" collapsed="false"/>
    <row r="404" s="207" customFormat="true" ht="15" hidden="false" customHeight="false" outlineLevel="0" collapsed="false"/>
    <row r="405" s="207" customFormat="true" ht="15" hidden="false" customHeight="false" outlineLevel="0" collapsed="false"/>
    <row r="406" s="207" customFormat="true" ht="15" hidden="false" customHeight="false" outlineLevel="0" collapsed="false"/>
    <row r="407" s="207" customFormat="true" ht="15" hidden="false" customHeight="false" outlineLevel="0" collapsed="false"/>
    <row r="408" s="207" customFormat="true" ht="15" hidden="false" customHeight="false" outlineLevel="0" collapsed="false"/>
    <row r="409" s="207" customFormat="true" ht="15" hidden="false" customHeight="false" outlineLevel="0" collapsed="false"/>
    <row r="410" s="207" customFormat="true" ht="15" hidden="false" customHeight="false" outlineLevel="0" collapsed="false"/>
    <row r="411" s="207" customFormat="true" ht="15" hidden="false" customHeight="false" outlineLevel="0" collapsed="false"/>
    <row r="412" s="207" customFormat="true" ht="15" hidden="false" customHeight="false" outlineLevel="0" collapsed="false"/>
    <row r="413" s="207" customFormat="true" ht="15" hidden="false" customHeight="false" outlineLevel="0" collapsed="false"/>
    <row r="414" s="207" customFormat="true" ht="15" hidden="false" customHeight="false" outlineLevel="0" collapsed="false"/>
    <row r="415" s="207" customFormat="true" ht="15" hidden="false" customHeight="false" outlineLevel="0" collapsed="false"/>
    <row r="416" s="207" customFormat="true" ht="15" hidden="false" customHeight="false" outlineLevel="0" collapsed="false"/>
    <row r="417" s="207" customFormat="true" ht="15" hidden="false" customHeight="false" outlineLevel="0" collapsed="false"/>
    <row r="418" s="207" customFormat="true" ht="15" hidden="false" customHeight="false" outlineLevel="0" collapsed="false"/>
    <row r="419" s="207" customFormat="true" ht="15" hidden="false" customHeight="false" outlineLevel="0" collapsed="false"/>
    <row r="420" s="207" customFormat="true" ht="15" hidden="false" customHeight="false" outlineLevel="0" collapsed="false"/>
    <row r="421" s="207" customFormat="true" ht="15" hidden="false" customHeight="false" outlineLevel="0" collapsed="false"/>
    <row r="422" s="207" customFormat="true" ht="15" hidden="false" customHeight="false" outlineLevel="0" collapsed="false"/>
    <row r="423" s="207" customFormat="true" ht="15" hidden="false" customHeight="false" outlineLevel="0" collapsed="false"/>
    <row r="424" s="207" customFormat="true" ht="15" hidden="false" customHeight="false" outlineLevel="0" collapsed="false"/>
    <row r="425" s="207" customFormat="true" ht="15" hidden="false" customHeight="false" outlineLevel="0" collapsed="false"/>
    <row r="426" s="207" customFormat="true" ht="15" hidden="false" customHeight="false" outlineLevel="0" collapsed="false"/>
    <row r="427" s="207" customFormat="true" ht="15" hidden="false" customHeight="false" outlineLevel="0" collapsed="false"/>
    <row r="428" s="207" customFormat="true" ht="15" hidden="false" customHeight="false" outlineLevel="0" collapsed="false"/>
    <row r="429" s="207" customFormat="true" ht="15" hidden="false" customHeight="false" outlineLevel="0" collapsed="false"/>
    <row r="430" s="207" customFormat="true" ht="15" hidden="false" customHeight="false" outlineLevel="0" collapsed="false"/>
    <row r="431" s="207" customFormat="true" ht="15" hidden="false" customHeight="false" outlineLevel="0" collapsed="false"/>
    <row r="432" s="207" customFormat="true" ht="15" hidden="false" customHeight="false" outlineLevel="0" collapsed="false"/>
    <row r="433" s="207" customFormat="true" ht="15" hidden="false" customHeight="false" outlineLevel="0" collapsed="false"/>
    <row r="434" s="207" customFormat="true" ht="15" hidden="false" customHeight="false" outlineLevel="0" collapsed="false"/>
    <row r="435" s="207" customFormat="true" ht="15" hidden="false" customHeight="false" outlineLevel="0" collapsed="false"/>
    <row r="436" s="207" customFormat="true" ht="15" hidden="false" customHeight="false" outlineLevel="0" collapsed="false"/>
    <row r="437" s="207" customFormat="true" ht="15" hidden="false" customHeight="false" outlineLevel="0" collapsed="false"/>
    <row r="438" s="207" customFormat="true" ht="15" hidden="false" customHeight="false" outlineLevel="0" collapsed="false"/>
    <row r="439" s="207" customFormat="true" ht="15" hidden="false" customHeight="false" outlineLevel="0" collapsed="false"/>
    <row r="440" s="207" customFormat="true" ht="15" hidden="false" customHeight="false" outlineLevel="0" collapsed="false"/>
    <row r="441" s="207" customFormat="true" ht="15" hidden="false" customHeight="false" outlineLevel="0" collapsed="false"/>
    <row r="442" s="207" customFormat="true" ht="15" hidden="false" customHeight="false" outlineLevel="0" collapsed="false"/>
    <row r="443" s="207" customFormat="true" ht="15" hidden="false" customHeight="false" outlineLevel="0" collapsed="false"/>
    <row r="444" s="207" customFormat="true" ht="15" hidden="false" customHeight="false" outlineLevel="0" collapsed="false"/>
    <row r="445" s="207" customFormat="true" ht="15" hidden="false" customHeight="false" outlineLevel="0" collapsed="false"/>
    <row r="446" s="207" customFormat="true" ht="15" hidden="false" customHeight="false" outlineLevel="0" collapsed="false"/>
    <row r="447" s="207" customFormat="true" ht="15" hidden="false" customHeight="false" outlineLevel="0" collapsed="false"/>
    <row r="448" s="207" customFormat="true" ht="15" hidden="false" customHeight="false" outlineLevel="0" collapsed="false"/>
    <row r="449" s="207" customFormat="true" ht="15" hidden="false" customHeight="false" outlineLevel="0" collapsed="false"/>
    <row r="450" s="207" customFormat="true" ht="15" hidden="false" customHeight="false" outlineLevel="0" collapsed="false"/>
    <row r="451" s="207" customFormat="true" ht="15" hidden="false" customHeight="false" outlineLevel="0" collapsed="false"/>
    <row r="452" s="207" customFormat="true" ht="15" hidden="false" customHeight="false" outlineLevel="0" collapsed="false"/>
    <row r="453" s="207" customFormat="true" ht="15" hidden="false" customHeight="false" outlineLevel="0" collapsed="false"/>
    <row r="454" s="207" customFormat="true" ht="15" hidden="false" customHeight="false" outlineLevel="0" collapsed="false"/>
    <row r="455" s="207" customFormat="true" ht="15" hidden="false" customHeight="false" outlineLevel="0" collapsed="false"/>
    <row r="456" s="207" customFormat="true" ht="15" hidden="false" customHeight="false" outlineLevel="0" collapsed="false"/>
    <row r="457" s="207" customFormat="true" ht="15" hidden="false" customHeight="false" outlineLevel="0" collapsed="false"/>
    <row r="458" s="207" customFormat="true" ht="15" hidden="false" customHeight="false" outlineLevel="0" collapsed="false"/>
    <row r="459" s="207" customFormat="true" ht="15" hidden="false" customHeight="false" outlineLevel="0" collapsed="false"/>
    <row r="460" s="207" customFormat="true" ht="15" hidden="false" customHeight="false" outlineLevel="0" collapsed="false"/>
    <row r="461" s="207" customFormat="true" ht="15" hidden="false" customHeight="false" outlineLevel="0" collapsed="false"/>
    <row r="462" s="207" customFormat="true" ht="15" hidden="false" customHeight="false" outlineLevel="0" collapsed="false"/>
    <row r="463" s="207" customFormat="true" ht="15" hidden="false" customHeight="false" outlineLevel="0" collapsed="false"/>
    <row r="464" s="207" customFormat="true" ht="15" hidden="false" customHeight="false" outlineLevel="0" collapsed="false"/>
    <row r="465" s="207" customFormat="true" ht="15" hidden="false" customHeight="false" outlineLevel="0" collapsed="false"/>
    <row r="466" s="207" customFormat="true" ht="15" hidden="false" customHeight="false" outlineLevel="0" collapsed="false"/>
    <row r="467" s="207" customFormat="true" ht="15" hidden="false" customHeight="false" outlineLevel="0" collapsed="false"/>
    <row r="468" s="207" customFormat="true" ht="15" hidden="false" customHeight="false" outlineLevel="0" collapsed="false"/>
    <row r="469" s="207" customFormat="true" ht="15" hidden="false" customHeight="false" outlineLevel="0" collapsed="false"/>
    <row r="470" s="207" customFormat="true" ht="15" hidden="false" customHeight="false" outlineLevel="0" collapsed="false"/>
    <row r="471" s="207" customFormat="true" ht="15" hidden="false" customHeight="false" outlineLevel="0" collapsed="false"/>
    <row r="472" s="207" customFormat="true" ht="15" hidden="false" customHeight="false" outlineLevel="0" collapsed="false"/>
    <row r="473" s="207" customFormat="true" ht="15" hidden="false" customHeight="false" outlineLevel="0" collapsed="false"/>
    <row r="474" s="207" customFormat="true" ht="15" hidden="false" customHeight="false" outlineLevel="0" collapsed="false"/>
    <row r="475" s="207" customFormat="true" ht="15" hidden="false" customHeight="false" outlineLevel="0" collapsed="false"/>
    <row r="476" s="207" customFormat="true" ht="15" hidden="false" customHeight="false" outlineLevel="0" collapsed="false"/>
    <row r="477" s="207" customFormat="true" ht="15" hidden="false" customHeight="false" outlineLevel="0" collapsed="false"/>
    <row r="478" s="207" customFormat="true" ht="15" hidden="false" customHeight="false" outlineLevel="0" collapsed="false"/>
    <row r="479" s="207" customFormat="true" ht="15" hidden="false" customHeight="false" outlineLevel="0" collapsed="false"/>
    <row r="480" s="207" customFormat="true" ht="15" hidden="false" customHeight="false" outlineLevel="0" collapsed="false"/>
    <row r="481" s="207" customFormat="true" ht="15" hidden="false" customHeight="false" outlineLevel="0" collapsed="false"/>
    <row r="482" s="207" customFormat="true" ht="15" hidden="false" customHeight="false" outlineLevel="0" collapsed="false"/>
    <row r="483" s="207" customFormat="true" ht="15" hidden="false" customHeight="false" outlineLevel="0" collapsed="false"/>
    <row r="484" s="207" customFormat="true" ht="15" hidden="false" customHeight="false" outlineLevel="0" collapsed="false"/>
    <row r="485" s="207" customFormat="true" ht="15" hidden="false" customHeight="false" outlineLevel="0" collapsed="false"/>
    <row r="486" s="207" customFormat="true" ht="15" hidden="false" customHeight="false" outlineLevel="0" collapsed="false"/>
    <row r="487" s="207" customFormat="true" ht="15" hidden="false" customHeight="false" outlineLevel="0" collapsed="false"/>
    <row r="488" s="207" customFormat="true" ht="15" hidden="false" customHeight="false" outlineLevel="0" collapsed="false"/>
    <row r="489" s="207" customFormat="true" ht="15" hidden="false" customHeight="false" outlineLevel="0" collapsed="false"/>
    <row r="490" s="207" customFormat="true" ht="15" hidden="false" customHeight="false" outlineLevel="0" collapsed="false"/>
    <row r="491" s="207" customFormat="true" ht="15" hidden="false" customHeight="false" outlineLevel="0" collapsed="false"/>
    <row r="492" s="207" customFormat="true" ht="15" hidden="false" customHeight="false" outlineLevel="0" collapsed="false"/>
    <row r="493" s="207" customFormat="true" ht="15" hidden="false" customHeight="false" outlineLevel="0" collapsed="false"/>
    <row r="494" s="207" customFormat="true" ht="15" hidden="false" customHeight="false" outlineLevel="0" collapsed="false"/>
    <row r="495" s="207" customFormat="true" ht="15" hidden="false" customHeight="false" outlineLevel="0" collapsed="false"/>
    <row r="496" s="207" customFormat="true" ht="15" hidden="false" customHeight="false" outlineLevel="0" collapsed="false"/>
    <row r="497" s="207" customFormat="true" ht="15" hidden="false" customHeight="false" outlineLevel="0" collapsed="false"/>
    <row r="498" s="207" customFormat="true" ht="15" hidden="false" customHeight="false" outlineLevel="0" collapsed="false"/>
    <row r="499" s="207" customFormat="true" ht="15" hidden="false" customHeight="false" outlineLevel="0" collapsed="false"/>
    <row r="500" s="207" customFormat="true" ht="15" hidden="false" customHeight="false" outlineLevel="0" collapsed="false"/>
    <row r="501" s="207" customFormat="true" ht="15" hidden="false" customHeight="false" outlineLevel="0" collapsed="false"/>
    <row r="502" s="207" customFormat="true" ht="15" hidden="false" customHeight="false" outlineLevel="0" collapsed="false"/>
    <row r="503" s="207" customFormat="true" ht="15" hidden="false" customHeight="false" outlineLevel="0" collapsed="false"/>
    <row r="504" s="207" customFormat="true" ht="15" hidden="false" customHeight="false" outlineLevel="0" collapsed="false"/>
    <row r="505" s="207" customFormat="true" ht="15" hidden="false" customHeight="false" outlineLevel="0" collapsed="false"/>
    <row r="506" s="207" customFormat="true" ht="15" hidden="false" customHeight="false" outlineLevel="0" collapsed="false"/>
    <row r="507" s="207" customFormat="true" ht="15" hidden="false" customHeight="false" outlineLevel="0" collapsed="false"/>
    <row r="508" s="207" customFormat="true" ht="15" hidden="false" customHeight="false" outlineLevel="0" collapsed="false"/>
    <row r="509" s="207" customFormat="true" ht="15" hidden="false" customHeight="false" outlineLevel="0" collapsed="false"/>
    <row r="510" s="207" customFormat="true" ht="15" hidden="false" customHeight="false" outlineLevel="0" collapsed="false"/>
    <row r="511" s="207" customFormat="true" ht="15" hidden="false" customHeight="false" outlineLevel="0" collapsed="false"/>
    <row r="512" s="207" customFormat="true" ht="15" hidden="false" customHeight="false" outlineLevel="0" collapsed="false"/>
    <row r="513" s="207" customFormat="true" ht="15" hidden="false" customHeight="false" outlineLevel="0" collapsed="false"/>
    <row r="514" s="207" customFormat="true" ht="15" hidden="false" customHeight="false" outlineLevel="0" collapsed="false"/>
    <row r="515" s="207" customFormat="true" ht="15" hidden="false" customHeight="false" outlineLevel="0" collapsed="false"/>
    <row r="516" s="207" customFormat="true" ht="15" hidden="false" customHeight="false" outlineLevel="0" collapsed="false"/>
    <row r="517" s="207" customFormat="true" ht="15" hidden="false" customHeight="false" outlineLevel="0" collapsed="false"/>
    <row r="518" s="207" customFormat="true" ht="15" hidden="false" customHeight="false" outlineLevel="0" collapsed="false"/>
    <row r="519" s="207" customFormat="true" ht="15" hidden="false" customHeight="false" outlineLevel="0" collapsed="false"/>
    <row r="520" s="207" customFormat="true" ht="15" hidden="false" customHeight="false" outlineLevel="0" collapsed="false"/>
    <row r="521" s="207" customFormat="true" ht="15" hidden="false" customHeight="false" outlineLevel="0" collapsed="false"/>
    <row r="522" s="207" customFormat="true" ht="15" hidden="false" customHeight="false" outlineLevel="0" collapsed="false"/>
    <row r="523" s="207" customFormat="true" ht="15" hidden="false" customHeight="false" outlineLevel="0" collapsed="false"/>
    <row r="524" s="207" customFormat="true" ht="15" hidden="false" customHeight="false" outlineLevel="0" collapsed="false"/>
    <row r="525" s="207" customFormat="true" ht="15" hidden="false" customHeight="false" outlineLevel="0" collapsed="false"/>
    <row r="526" s="207" customFormat="true" ht="15" hidden="false" customHeight="false" outlineLevel="0" collapsed="false"/>
    <row r="527" s="207" customFormat="true" ht="15" hidden="false" customHeight="false" outlineLevel="0" collapsed="false"/>
    <row r="528" s="207" customFormat="true" ht="15" hidden="false" customHeight="false" outlineLevel="0" collapsed="false"/>
    <row r="529" s="207" customFormat="true" ht="15" hidden="false" customHeight="false" outlineLevel="0" collapsed="false"/>
    <row r="530" s="207" customFormat="true" ht="15" hidden="false" customHeight="false" outlineLevel="0" collapsed="false"/>
    <row r="531" s="207" customFormat="true" ht="15" hidden="false" customHeight="false" outlineLevel="0" collapsed="false"/>
    <row r="532" s="207" customFormat="true" ht="15" hidden="false" customHeight="false" outlineLevel="0" collapsed="false"/>
    <row r="533" s="207" customFormat="true" ht="15" hidden="false" customHeight="false" outlineLevel="0" collapsed="false"/>
    <row r="534" s="207" customFormat="true" ht="15" hidden="false" customHeight="false" outlineLevel="0" collapsed="false"/>
    <row r="535" s="207" customFormat="true" ht="15" hidden="false" customHeight="false" outlineLevel="0" collapsed="false"/>
    <row r="536" s="207" customFormat="true" ht="15" hidden="false" customHeight="false" outlineLevel="0" collapsed="false"/>
    <row r="537" s="207" customFormat="true" ht="15" hidden="false" customHeight="false" outlineLevel="0" collapsed="false"/>
    <row r="538" s="207" customFormat="true" ht="15" hidden="false" customHeight="false" outlineLevel="0" collapsed="false"/>
    <row r="539" s="207" customFormat="true" ht="15" hidden="false" customHeight="false" outlineLevel="0" collapsed="false"/>
    <row r="540" s="207" customFormat="true" ht="15" hidden="false" customHeight="false" outlineLevel="0" collapsed="false"/>
    <row r="541" s="207" customFormat="true" ht="15" hidden="false" customHeight="false" outlineLevel="0" collapsed="false"/>
    <row r="542" s="207" customFormat="true" ht="15" hidden="false" customHeight="false" outlineLevel="0" collapsed="false"/>
    <row r="543" s="207" customFormat="true" ht="15" hidden="false" customHeight="false" outlineLevel="0" collapsed="false"/>
    <row r="544" s="207" customFormat="true" ht="15" hidden="false" customHeight="false" outlineLevel="0" collapsed="false"/>
    <row r="545" s="207" customFormat="true" ht="15" hidden="false" customHeight="false" outlineLevel="0" collapsed="false"/>
    <row r="546" s="207" customFormat="true" ht="15" hidden="false" customHeight="false" outlineLevel="0" collapsed="false"/>
    <row r="547" s="207" customFormat="true" ht="15" hidden="false" customHeight="false" outlineLevel="0" collapsed="false"/>
    <row r="548" s="207" customFormat="true" ht="15" hidden="false" customHeight="false" outlineLevel="0" collapsed="false"/>
    <row r="549" s="207" customFormat="true" ht="15" hidden="false" customHeight="false" outlineLevel="0" collapsed="false"/>
    <row r="550" s="207" customFormat="true" ht="15" hidden="false" customHeight="false" outlineLevel="0" collapsed="false"/>
    <row r="551" s="207" customFormat="true" ht="15" hidden="false" customHeight="false" outlineLevel="0" collapsed="false"/>
    <row r="552" s="207" customFormat="true" ht="15" hidden="false" customHeight="false" outlineLevel="0" collapsed="false"/>
    <row r="553" s="207" customFormat="true" ht="15" hidden="false" customHeight="false" outlineLevel="0" collapsed="false"/>
    <row r="554" s="207" customFormat="true" ht="15" hidden="false" customHeight="false" outlineLevel="0" collapsed="false"/>
    <row r="555" s="207" customFormat="true" ht="15" hidden="false" customHeight="false" outlineLevel="0" collapsed="false"/>
    <row r="556" s="207" customFormat="true" ht="15" hidden="false" customHeight="false" outlineLevel="0" collapsed="false"/>
    <row r="557" s="207" customFormat="true" ht="15" hidden="false" customHeight="false" outlineLevel="0" collapsed="false"/>
    <row r="558" s="207" customFormat="true" ht="15" hidden="false" customHeight="false" outlineLevel="0" collapsed="false"/>
    <row r="559" s="207" customFormat="true" ht="15" hidden="false" customHeight="false" outlineLevel="0" collapsed="false"/>
    <row r="560" s="207" customFormat="true" ht="15" hidden="false" customHeight="false" outlineLevel="0" collapsed="false"/>
    <row r="561" s="207" customFormat="true" ht="15" hidden="false" customHeight="false" outlineLevel="0" collapsed="false"/>
    <row r="562" s="207" customFormat="true" ht="15" hidden="false" customHeight="false" outlineLevel="0" collapsed="false"/>
    <row r="563" s="207" customFormat="true" ht="15" hidden="false" customHeight="false" outlineLevel="0" collapsed="false"/>
    <row r="564" s="207" customFormat="true" ht="15" hidden="false" customHeight="false" outlineLevel="0" collapsed="false"/>
    <row r="565" s="207" customFormat="true" ht="15" hidden="false" customHeight="false" outlineLevel="0" collapsed="false"/>
    <row r="566" s="207" customFormat="true" ht="15" hidden="false" customHeight="false" outlineLevel="0" collapsed="false"/>
    <row r="567" s="207" customFormat="true" ht="15" hidden="false" customHeight="false" outlineLevel="0" collapsed="false"/>
    <row r="568" s="207" customFormat="true" ht="15" hidden="false" customHeight="false" outlineLevel="0" collapsed="false"/>
    <row r="569" s="207" customFormat="true" ht="15" hidden="false" customHeight="false" outlineLevel="0" collapsed="false"/>
    <row r="570" s="207" customFormat="true" ht="15" hidden="false" customHeight="false" outlineLevel="0" collapsed="false"/>
    <row r="571" s="207" customFormat="true" ht="15" hidden="false" customHeight="false" outlineLevel="0" collapsed="false"/>
    <row r="572" s="207" customFormat="true" ht="15" hidden="false" customHeight="false" outlineLevel="0" collapsed="false"/>
    <row r="573" s="207" customFormat="true" ht="15" hidden="false" customHeight="false" outlineLevel="0" collapsed="false"/>
    <row r="574" s="207" customFormat="true" ht="15" hidden="false" customHeight="false" outlineLevel="0" collapsed="false"/>
    <row r="575" s="207" customFormat="true" ht="15" hidden="false" customHeight="false" outlineLevel="0" collapsed="false"/>
    <row r="576" s="207" customFormat="true" ht="15" hidden="false" customHeight="false" outlineLevel="0" collapsed="false"/>
    <row r="577" s="207" customFormat="true" ht="15" hidden="false" customHeight="false" outlineLevel="0" collapsed="false"/>
    <row r="578" s="207" customFormat="true" ht="15" hidden="false" customHeight="false" outlineLevel="0" collapsed="false"/>
    <row r="579" s="207" customFormat="true" ht="15" hidden="false" customHeight="false" outlineLevel="0" collapsed="false"/>
    <row r="580" s="207" customFormat="true" ht="15" hidden="false" customHeight="false" outlineLevel="0" collapsed="false"/>
    <row r="581" s="207" customFormat="true" ht="15" hidden="false" customHeight="false" outlineLevel="0" collapsed="false"/>
    <row r="582" s="207" customFormat="true" ht="15" hidden="false" customHeight="false" outlineLevel="0" collapsed="false"/>
    <row r="583" s="207" customFormat="true" ht="15" hidden="false" customHeight="false" outlineLevel="0" collapsed="false"/>
    <row r="584" s="207" customFormat="true" ht="15" hidden="false" customHeight="false" outlineLevel="0" collapsed="false"/>
    <row r="585" s="207" customFormat="true" ht="15" hidden="false" customHeight="false" outlineLevel="0" collapsed="false"/>
    <row r="586" s="207" customFormat="true" ht="15" hidden="false" customHeight="false" outlineLevel="0" collapsed="false"/>
    <row r="587" s="207" customFormat="true" ht="15" hidden="false" customHeight="false" outlineLevel="0" collapsed="false"/>
    <row r="588" s="207" customFormat="true" ht="15" hidden="false" customHeight="false" outlineLevel="0" collapsed="false"/>
    <row r="589" s="207" customFormat="true" ht="15" hidden="false" customHeight="false" outlineLevel="0" collapsed="false"/>
    <row r="590" s="207" customFormat="true" ht="15" hidden="false" customHeight="false" outlineLevel="0" collapsed="false"/>
    <row r="591" s="207" customFormat="true" ht="15" hidden="false" customHeight="false" outlineLevel="0" collapsed="false"/>
    <row r="592" s="207" customFormat="true" ht="15" hidden="false" customHeight="false" outlineLevel="0" collapsed="false"/>
    <row r="593" s="207" customFormat="true" ht="15" hidden="false" customHeight="false" outlineLevel="0" collapsed="false"/>
    <row r="594" s="207" customFormat="true" ht="15" hidden="false" customHeight="false" outlineLevel="0" collapsed="false"/>
    <row r="595" s="207" customFormat="true" ht="15" hidden="false" customHeight="false" outlineLevel="0" collapsed="false"/>
    <row r="596" s="207" customFormat="true" ht="15" hidden="false" customHeight="false" outlineLevel="0" collapsed="false"/>
    <row r="597" s="207" customFormat="true" ht="15" hidden="false" customHeight="false" outlineLevel="0" collapsed="false"/>
    <row r="598" s="207" customFormat="true" ht="15" hidden="false" customHeight="false" outlineLevel="0" collapsed="false"/>
    <row r="599" s="207" customFormat="true" ht="15" hidden="false" customHeight="false" outlineLevel="0" collapsed="false"/>
    <row r="600" s="207" customFormat="true" ht="15" hidden="false" customHeight="false" outlineLevel="0" collapsed="false"/>
    <row r="601" s="207" customFormat="true" ht="15" hidden="false" customHeight="false" outlineLevel="0" collapsed="false"/>
    <row r="602" s="207" customFormat="true" ht="15" hidden="false" customHeight="false" outlineLevel="0" collapsed="false"/>
    <row r="603" s="207" customFormat="true" ht="15" hidden="false" customHeight="false" outlineLevel="0" collapsed="false"/>
    <row r="604" s="207" customFormat="true" ht="15" hidden="false" customHeight="false" outlineLevel="0" collapsed="false"/>
    <row r="605" s="207" customFormat="true" ht="15" hidden="false" customHeight="false" outlineLevel="0" collapsed="false"/>
    <row r="606" s="207" customFormat="true" ht="15" hidden="false" customHeight="false" outlineLevel="0" collapsed="false"/>
    <row r="607" s="207" customFormat="true" ht="15" hidden="false" customHeight="false" outlineLevel="0" collapsed="false"/>
    <row r="608" s="207" customFormat="true" ht="15" hidden="false" customHeight="false" outlineLevel="0" collapsed="false"/>
    <row r="609" s="207" customFormat="true" ht="15" hidden="false" customHeight="false" outlineLevel="0" collapsed="false"/>
    <row r="610" s="207" customFormat="true" ht="15" hidden="false" customHeight="false" outlineLevel="0" collapsed="false"/>
    <row r="611" s="207" customFormat="true" ht="15" hidden="false" customHeight="false" outlineLevel="0" collapsed="false"/>
    <row r="612" s="207" customFormat="true" ht="15" hidden="false" customHeight="false" outlineLevel="0" collapsed="false"/>
    <row r="613" s="207" customFormat="true" ht="15" hidden="false" customHeight="false" outlineLevel="0" collapsed="false"/>
    <row r="614" s="207" customFormat="true" ht="15" hidden="false" customHeight="false" outlineLevel="0" collapsed="false"/>
    <row r="615" s="207" customFormat="true" ht="15" hidden="false" customHeight="false" outlineLevel="0" collapsed="false"/>
    <row r="616" s="207" customFormat="true" ht="15" hidden="false" customHeight="false" outlineLevel="0" collapsed="false"/>
    <row r="617" s="207" customFormat="true" ht="15" hidden="false" customHeight="false" outlineLevel="0" collapsed="false"/>
    <row r="618" s="207" customFormat="true" ht="15" hidden="false" customHeight="false" outlineLevel="0" collapsed="false"/>
    <row r="619" s="207" customFormat="true" ht="15" hidden="false" customHeight="false" outlineLevel="0" collapsed="false"/>
    <row r="620" s="207" customFormat="true" ht="15" hidden="false" customHeight="false" outlineLevel="0" collapsed="false"/>
    <row r="621" s="207" customFormat="true" ht="15" hidden="false" customHeight="false" outlineLevel="0" collapsed="false"/>
    <row r="622" s="207" customFormat="true" ht="15" hidden="false" customHeight="false" outlineLevel="0" collapsed="false"/>
    <row r="623" s="207" customFormat="true" ht="15" hidden="false" customHeight="false" outlineLevel="0" collapsed="false"/>
    <row r="624" s="207" customFormat="true" ht="15" hidden="false" customHeight="false" outlineLevel="0" collapsed="false"/>
    <row r="625" s="207" customFormat="true" ht="15" hidden="false" customHeight="false" outlineLevel="0" collapsed="false"/>
    <row r="626" s="207" customFormat="true" ht="15" hidden="false" customHeight="false" outlineLevel="0" collapsed="false"/>
    <row r="627" s="207" customFormat="true" ht="15" hidden="false" customHeight="false" outlineLevel="0" collapsed="false"/>
    <row r="628" s="207" customFormat="true" ht="15" hidden="false" customHeight="false" outlineLevel="0" collapsed="false"/>
    <row r="629" s="207" customFormat="true" ht="15" hidden="false" customHeight="false" outlineLevel="0" collapsed="false"/>
    <row r="630" s="207" customFormat="true" ht="15" hidden="false" customHeight="false" outlineLevel="0" collapsed="false"/>
    <row r="631" s="207" customFormat="true" ht="15" hidden="false" customHeight="false" outlineLevel="0" collapsed="false"/>
    <row r="632" s="207" customFormat="true" ht="15" hidden="false" customHeight="false" outlineLevel="0" collapsed="false"/>
    <row r="633" s="207" customFormat="true" ht="15" hidden="false" customHeight="false" outlineLevel="0" collapsed="false"/>
    <row r="634" s="207" customFormat="true" ht="15" hidden="false" customHeight="false" outlineLevel="0" collapsed="false"/>
    <row r="635" s="207" customFormat="true" ht="15" hidden="false" customHeight="false" outlineLevel="0" collapsed="false"/>
    <row r="636" s="207" customFormat="true" ht="15" hidden="false" customHeight="false" outlineLevel="0" collapsed="false"/>
    <row r="637" s="207" customFormat="true" ht="15" hidden="false" customHeight="false" outlineLevel="0" collapsed="false"/>
    <row r="638" s="207" customFormat="true" ht="15" hidden="false" customHeight="false" outlineLevel="0" collapsed="false"/>
    <row r="639" s="207" customFormat="true" ht="15" hidden="false" customHeight="false" outlineLevel="0" collapsed="false"/>
    <row r="640" s="207" customFormat="true" ht="15" hidden="false" customHeight="false" outlineLevel="0" collapsed="false"/>
    <row r="641" s="207" customFormat="true" ht="15" hidden="false" customHeight="false" outlineLevel="0" collapsed="false"/>
    <row r="642" s="207" customFormat="true" ht="15" hidden="false" customHeight="false" outlineLevel="0" collapsed="false"/>
    <row r="643" s="207" customFormat="true" ht="15" hidden="false" customHeight="false" outlineLevel="0" collapsed="false"/>
    <row r="644" s="207" customFormat="true" ht="15" hidden="false" customHeight="false" outlineLevel="0" collapsed="false"/>
    <row r="645" s="207" customFormat="true" ht="15" hidden="false" customHeight="false" outlineLevel="0" collapsed="false"/>
    <row r="646" s="207" customFormat="true" ht="15" hidden="false" customHeight="false" outlineLevel="0" collapsed="false"/>
    <row r="647" s="207" customFormat="true" ht="15" hidden="false" customHeight="false" outlineLevel="0" collapsed="false"/>
    <row r="648" s="207" customFormat="true" ht="15" hidden="false" customHeight="false" outlineLevel="0" collapsed="false"/>
    <row r="649" s="207" customFormat="true" ht="15" hidden="false" customHeight="false" outlineLevel="0" collapsed="false"/>
    <row r="650" s="207" customFormat="true" ht="15" hidden="false" customHeight="false" outlineLevel="0" collapsed="false"/>
    <row r="651" s="207" customFormat="true" ht="15" hidden="false" customHeight="false" outlineLevel="0" collapsed="false"/>
    <row r="652" s="207" customFormat="true" ht="15" hidden="false" customHeight="false" outlineLevel="0" collapsed="false"/>
    <row r="653" s="207" customFormat="true" ht="15" hidden="false" customHeight="false" outlineLevel="0" collapsed="false"/>
    <row r="654" s="207" customFormat="true" ht="15" hidden="false" customHeight="false" outlineLevel="0" collapsed="false"/>
    <row r="655" s="207" customFormat="true" ht="15" hidden="false" customHeight="false" outlineLevel="0" collapsed="false"/>
    <row r="656" s="207" customFormat="true" ht="15" hidden="false" customHeight="false" outlineLevel="0" collapsed="false"/>
    <row r="657" s="207" customFormat="true" ht="15" hidden="false" customHeight="false" outlineLevel="0" collapsed="false"/>
    <row r="658" s="207" customFormat="true" ht="15" hidden="false" customHeight="false" outlineLevel="0" collapsed="false"/>
    <row r="659" s="207" customFormat="true" ht="15" hidden="false" customHeight="false" outlineLevel="0" collapsed="false"/>
    <row r="660" s="207" customFormat="true" ht="15" hidden="false" customHeight="false" outlineLevel="0" collapsed="false"/>
    <row r="661" s="207" customFormat="true" ht="15" hidden="false" customHeight="false" outlineLevel="0" collapsed="false"/>
    <row r="662" s="207" customFormat="true" ht="15" hidden="false" customHeight="false" outlineLevel="0" collapsed="false"/>
    <row r="663" s="207" customFormat="true" ht="15" hidden="false" customHeight="false" outlineLevel="0" collapsed="false"/>
    <row r="664" s="207" customFormat="true" ht="15" hidden="false" customHeight="false" outlineLevel="0" collapsed="false"/>
    <row r="665" s="207" customFormat="true" ht="15" hidden="false" customHeight="false" outlineLevel="0" collapsed="false"/>
    <row r="666" s="207" customFormat="true" ht="15" hidden="false" customHeight="false" outlineLevel="0" collapsed="false"/>
    <row r="667" s="207" customFormat="true" ht="15" hidden="false" customHeight="false" outlineLevel="0" collapsed="false"/>
    <row r="668" s="207" customFormat="true" ht="15" hidden="false" customHeight="false" outlineLevel="0" collapsed="false"/>
    <row r="669" s="207" customFormat="true" ht="15" hidden="false" customHeight="false" outlineLevel="0" collapsed="false"/>
    <row r="670" s="207" customFormat="true" ht="15" hidden="false" customHeight="false" outlineLevel="0" collapsed="false"/>
    <row r="671" s="207" customFormat="true" ht="15" hidden="false" customHeight="false" outlineLevel="0" collapsed="false"/>
    <row r="672" s="207" customFormat="true" ht="15" hidden="false" customHeight="false" outlineLevel="0" collapsed="false"/>
    <row r="673" s="207" customFormat="true" ht="15" hidden="false" customHeight="false" outlineLevel="0" collapsed="false"/>
    <row r="674" s="207" customFormat="true" ht="15" hidden="false" customHeight="false" outlineLevel="0" collapsed="false"/>
    <row r="675" s="207" customFormat="true" ht="15" hidden="false" customHeight="false" outlineLevel="0" collapsed="false"/>
    <row r="676" s="207" customFormat="true" ht="15" hidden="false" customHeight="false" outlineLevel="0" collapsed="false"/>
    <row r="677" s="207" customFormat="true" ht="15" hidden="false" customHeight="false" outlineLevel="0" collapsed="false"/>
    <row r="678" s="207" customFormat="true" ht="15" hidden="false" customHeight="false" outlineLevel="0" collapsed="false"/>
    <row r="679" s="207" customFormat="true" ht="15" hidden="false" customHeight="false" outlineLevel="0" collapsed="false"/>
    <row r="680" s="207" customFormat="true" ht="15" hidden="false" customHeight="false" outlineLevel="0" collapsed="false"/>
    <row r="681" s="207" customFormat="true" ht="15" hidden="false" customHeight="false" outlineLevel="0" collapsed="false"/>
    <row r="682" s="207" customFormat="true" ht="15" hidden="false" customHeight="false" outlineLevel="0" collapsed="false"/>
    <row r="683" s="207" customFormat="true" ht="15" hidden="false" customHeight="false" outlineLevel="0" collapsed="false"/>
    <row r="684" s="207" customFormat="true" ht="15" hidden="false" customHeight="false" outlineLevel="0" collapsed="false"/>
    <row r="685" s="207" customFormat="true" ht="15" hidden="false" customHeight="false" outlineLevel="0" collapsed="false"/>
    <row r="686" s="207" customFormat="true" ht="15" hidden="false" customHeight="false" outlineLevel="0" collapsed="false"/>
    <row r="687" s="207" customFormat="true" ht="15" hidden="false" customHeight="false" outlineLevel="0" collapsed="false"/>
    <row r="688" s="207" customFormat="true" ht="15" hidden="false" customHeight="false" outlineLevel="0" collapsed="false"/>
    <row r="689" s="207" customFormat="true" ht="15" hidden="false" customHeight="false" outlineLevel="0" collapsed="false"/>
    <row r="690" s="207" customFormat="true" ht="15" hidden="false" customHeight="false" outlineLevel="0" collapsed="false"/>
    <row r="691" s="207" customFormat="true" ht="15" hidden="false" customHeight="false" outlineLevel="0" collapsed="false"/>
    <row r="692" s="207" customFormat="true" ht="15" hidden="false" customHeight="false" outlineLevel="0" collapsed="false"/>
    <row r="693" s="207" customFormat="true" ht="15" hidden="false" customHeight="false" outlineLevel="0" collapsed="false"/>
    <row r="694" s="207" customFormat="true" ht="15" hidden="false" customHeight="false" outlineLevel="0" collapsed="false"/>
    <row r="695" s="207" customFormat="true" ht="15" hidden="false" customHeight="false" outlineLevel="0" collapsed="false"/>
    <row r="696" s="207" customFormat="true" ht="15" hidden="false" customHeight="false" outlineLevel="0" collapsed="false"/>
    <row r="697" s="207" customFormat="true" ht="15" hidden="false" customHeight="false" outlineLevel="0" collapsed="false"/>
    <row r="698" s="207" customFormat="true" ht="15" hidden="false" customHeight="false" outlineLevel="0" collapsed="false"/>
    <row r="699" s="207" customFormat="true" ht="15" hidden="false" customHeight="false" outlineLevel="0" collapsed="false"/>
    <row r="700" s="207" customFormat="true" ht="15" hidden="false" customHeight="false" outlineLevel="0" collapsed="false"/>
    <row r="701" s="207" customFormat="true" ht="15" hidden="false" customHeight="false" outlineLevel="0" collapsed="false"/>
    <row r="702" s="207" customFormat="true" ht="15" hidden="false" customHeight="false" outlineLevel="0" collapsed="false"/>
    <row r="703" s="207" customFormat="true" ht="15" hidden="false" customHeight="false" outlineLevel="0" collapsed="false"/>
    <row r="704" s="207" customFormat="true" ht="15" hidden="false" customHeight="false" outlineLevel="0" collapsed="false"/>
    <row r="705" s="207" customFormat="true" ht="15" hidden="false" customHeight="false" outlineLevel="0" collapsed="false"/>
    <row r="706" s="207" customFormat="true" ht="15" hidden="false" customHeight="false" outlineLevel="0" collapsed="false"/>
    <row r="707" s="207" customFormat="true" ht="15" hidden="false" customHeight="false" outlineLevel="0" collapsed="false"/>
    <row r="708" s="207" customFormat="true" ht="15" hidden="false" customHeight="false" outlineLevel="0" collapsed="false"/>
    <row r="709" s="207" customFormat="true" ht="15" hidden="false" customHeight="false" outlineLevel="0" collapsed="false"/>
    <row r="710" s="207" customFormat="true" ht="15" hidden="false" customHeight="false" outlineLevel="0" collapsed="false"/>
    <row r="711" s="207" customFormat="true" ht="15" hidden="false" customHeight="false" outlineLevel="0" collapsed="false"/>
    <row r="712" s="207" customFormat="true" ht="15" hidden="false" customHeight="false" outlineLevel="0" collapsed="false"/>
    <row r="713" s="207" customFormat="true" ht="15" hidden="false" customHeight="false" outlineLevel="0" collapsed="false"/>
    <row r="714" s="207" customFormat="true" ht="15" hidden="false" customHeight="false" outlineLevel="0" collapsed="false"/>
    <row r="715" s="207" customFormat="true" ht="15" hidden="false" customHeight="false" outlineLevel="0" collapsed="false"/>
    <row r="716" s="207" customFormat="true" ht="15" hidden="false" customHeight="false" outlineLevel="0" collapsed="false"/>
    <row r="717" s="207" customFormat="true" ht="15" hidden="false" customHeight="false" outlineLevel="0" collapsed="false"/>
    <row r="718" s="207" customFormat="true" ht="15" hidden="false" customHeight="false" outlineLevel="0" collapsed="false"/>
    <row r="719" s="207" customFormat="true" ht="15" hidden="false" customHeight="false" outlineLevel="0" collapsed="false"/>
    <row r="720" s="207" customFormat="true" ht="15" hidden="false" customHeight="false" outlineLevel="0" collapsed="false"/>
    <row r="721" s="207" customFormat="true" ht="15" hidden="false" customHeight="false" outlineLevel="0" collapsed="false"/>
    <row r="722" s="207" customFormat="true" ht="15" hidden="false" customHeight="false" outlineLevel="0" collapsed="false"/>
    <row r="723" s="207" customFormat="true" ht="15" hidden="false" customHeight="false" outlineLevel="0" collapsed="false"/>
    <row r="724" s="207" customFormat="true" ht="15" hidden="false" customHeight="false" outlineLevel="0" collapsed="false"/>
    <row r="725" s="207" customFormat="true" ht="15" hidden="false" customHeight="false" outlineLevel="0" collapsed="false"/>
    <row r="726" s="207" customFormat="true" ht="15" hidden="false" customHeight="false" outlineLevel="0" collapsed="false"/>
    <row r="727" s="207" customFormat="true" ht="15" hidden="false" customHeight="false" outlineLevel="0" collapsed="false"/>
    <row r="728" s="207" customFormat="true" ht="15" hidden="false" customHeight="false" outlineLevel="0" collapsed="false"/>
    <row r="729" s="207" customFormat="true" ht="15" hidden="false" customHeight="false" outlineLevel="0" collapsed="false"/>
    <row r="730" s="207" customFormat="true" ht="15" hidden="false" customHeight="false" outlineLevel="0" collapsed="false"/>
    <row r="731" s="207" customFormat="true" ht="15" hidden="false" customHeight="false" outlineLevel="0" collapsed="false"/>
    <row r="732" s="207" customFormat="true" ht="15" hidden="false" customHeight="false" outlineLevel="0" collapsed="false"/>
    <row r="733" s="207" customFormat="true" ht="15" hidden="false" customHeight="false" outlineLevel="0" collapsed="false"/>
    <row r="734" s="207" customFormat="true" ht="15" hidden="false" customHeight="false" outlineLevel="0" collapsed="false"/>
    <row r="735" s="207" customFormat="true" ht="15" hidden="false" customHeight="false" outlineLevel="0" collapsed="false"/>
    <row r="736" s="207" customFormat="true" ht="15" hidden="false" customHeight="false" outlineLevel="0" collapsed="false"/>
    <row r="737" s="207" customFormat="true" ht="15" hidden="false" customHeight="false" outlineLevel="0" collapsed="false"/>
    <row r="738" s="207" customFormat="true" ht="15" hidden="false" customHeight="false" outlineLevel="0" collapsed="false"/>
    <row r="739" s="207" customFormat="true" ht="15" hidden="false" customHeight="false" outlineLevel="0" collapsed="false"/>
    <row r="740" s="207" customFormat="true" ht="15" hidden="false" customHeight="false" outlineLevel="0" collapsed="false"/>
    <row r="741" s="207" customFormat="true" ht="15" hidden="false" customHeight="false" outlineLevel="0" collapsed="false"/>
    <row r="742" s="207" customFormat="true" ht="15" hidden="false" customHeight="false" outlineLevel="0" collapsed="false"/>
    <row r="743" s="207" customFormat="true" ht="15" hidden="false" customHeight="false" outlineLevel="0" collapsed="false"/>
    <row r="744" s="207" customFormat="true" ht="15" hidden="false" customHeight="false" outlineLevel="0" collapsed="false"/>
    <row r="745" s="207" customFormat="true" ht="15" hidden="false" customHeight="false" outlineLevel="0" collapsed="false"/>
    <row r="746" s="207" customFormat="true" ht="15" hidden="false" customHeight="false" outlineLevel="0" collapsed="false"/>
    <row r="747" s="207" customFormat="true" ht="15" hidden="false" customHeight="false" outlineLevel="0" collapsed="false"/>
    <row r="748" s="207" customFormat="true" ht="15" hidden="false" customHeight="false" outlineLevel="0" collapsed="false"/>
    <row r="749" s="207" customFormat="true" ht="15" hidden="false" customHeight="false" outlineLevel="0" collapsed="false"/>
    <row r="750" s="207" customFormat="true" ht="15" hidden="false" customHeight="false" outlineLevel="0" collapsed="false"/>
    <row r="751" s="207" customFormat="true" ht="15" hidden="false" customHeight="false" outlineLevel="0" collapsed="false"/>
    <row r="752" s="207" customFormat="true" ht="15" hidden="false" customHeight="false" outlineLevel="0" collapsed="false"/>
    <row r="753" s="207" customFormat="true" ht="15" hidden="false" customHeight="false" outlineLevel="0" collapsed="false"/>
    <row r="754" s="207" customFormat="true" ht="15" hidden="false" customHeight="false" outlineLevel="0" collapsed="false"/>
    <row r="755" s="207" customFormat="true" ht="15" hidden="false" customHeight="false" outlineLevel="0" collapsed="false"/>
    <row r="756" s="207" customFormat="true" ht="15" hidden="false" customHeight="false" outlineLevel="0" collapsed="false"/>
    <row r="757" s="207" customFormat="true" ht="15" hidden="false" customHeight="false" outlineLevel="0" collapsed="false"/>
    <row r="758" s="207" customFormat="true" ht="15" hidden="false" customHeight="false" outlineLevel="0" collapsed="false"/>
    <row r="759" s="207" customFormat="true" ht="15" hidden="false" customHeight="false" outlineLevel="0" collapsed="false"/>
    <row r="760" s="207" customFormat="true" ht="15" hidden="false" customHeight="false" outlineLevel="0" collapsed="false"/>
    <row r="761" s="207" customFormat="true" ht="15" hidden="false" customHeight="false" outlineLevel="0" collapsed="false"/>
    <row r="762" s="207" customFormat="true" ht="15" hidden="false" customHeight="false" outlineLevel="0" collapsed="false"/>
    <row r="763" s="207" customFormat="true" ht="15" hidden="false" customHeight="false" outlineLevel="0" collapsed="false"/>
    <row r="764" s="207" customFormat="true" ht="15" hidden="false" customHeight="false" outlineLevel="0" collapsed="false"/>
    <row r="765" s="207" customFormat="true" ht="15" hidden="false" customHeight="false" outlineLevel="0" collapsed="false"/>
    <row r="766" s="207" customFormat="true" ht="15" hidden="false" customHeight="false" outlineLevel="0" collapsed="false"/>
    <row r="767" s="207" customFormat="true" ht="15" hidden="false" customHeight="false" outlineLevel="0" collapsed="false"/>
    <row r="768" s="207" customFormat="true" ht="15" hidden="false" customHeight="false" outlineLevel="0" collapsed="false"/>
    <row r="769" s="207" customFormat="true" ht="15" hidden="false" customHeight="false" outlineLevel="0" collapsed="false"/>
    <row r="770" s="207" customFormat="true" ht="15" hidden="false" customHeight="false" outlineLevel="0" collapsed="false"/>
    <row r="771" s="207" customFormat="true" ht="15" hidden="false" customHeight="false" outlineLevel="0" collapsed="false"/>
    <row r="772" s="207" customFormat="true" ht="15" hidden="false" customHeight="false" outlineLevel="0" collapsed="false"/>
    <row r="773" s="207" customFormat="true" ht="15" hidden="false" customHeight="false" outlineLevel="0" collapsed="false"/>
    <row r="774" s="207" customFormat="true" ht="15" hidden="false" customHeight="false" outlineLevel="0" collapsed="false"/>
    <row r="775" s="207" customFormat="true" ht="15" hidden="false" customHeight="false" outlineLevel="0" collapsed="false"/>
    <row r="776" s="207" customFormat="true" ht="15" hidden="false" customHeight="false" outlineLevel="0" collapsed="false"/>
    <row r="777" s="207" customFormat="true" ht="15" hidden="false" customHeight="false" outlineLevel="0" collapsed="false"/>
    <row r="778" s="207" customFormat="true" ht="15" hidden="false" customHeight="false" outlineLevel="0" collapsed="false"/>
    <row r="779" s="207" customFormat="true" ht="15" hidden="false" customHeight="false" outlineLevel="0" collapsed="false"/>
    <row r="780" s="207" customFormat="true" ht="15" hidden="false" customHeight="false" outlineLevel="0" collapsed="false"/>
    <row r="781" s="207" customFormat="true" ht="15" hidden="false" customHeight="false" outlineLevel="0" collapsed="false"/>
    <row r="782" s="207" customFormat="true" ht="15" hidden="false" customHeight="false" outlineLevel="0" collapsed="false"/>
    <row r="783" s="207" customFormat="true" ht="15" hidden="false" customHeight="false" outlineLevel="0" collapsed="false"/>
    <row r="784" s="207" customFormat="true" ht="15" hidden="false" customHeight="false" outlineLevel="0" collapsed="false"/>
    <row r="785" s="207" customFormat="true" ht="15" hidden="false" customHeight="false" outlineLevel="0" collapsed="false"/>
    <row r="786" s="207" customFormat="true" ht="15" hidden="false" customHeight="false" outlineLevel="0" collapsed="false"/>
    <row r="787" s="207" customFormat="true" ht="15" hidden="false" customHeight="false" outlineLevel="0" collapsed="false"/>
    <row r="788" s="207" customFormat="true" ht="15" hidden="false" customHeight="false" outlineLevel="0" collapsed="false"/>
    <row r="789" s="207" customFormat="true" ht="15" hidden="false" customHeight="false" outlineLevel="0" collapsed="false"/>
    <row r="790" s="207" customFormat="true" ht="15" hidden="false" customHeight="false" outlineLevel="0" collapsed="false"/>
    <row r="791" s="207" customFormat="true" ht="15" hidden="false" customHeight="false" outlineLevel="0" collapsed="false"/>
    <row r="792" s="207" customFormat="true" ht="15" hidden="false" customHeight="false" outlineLevel="0" collapsed="false"/>
    <row r="793" s="207" customFormat="true" ht="15" hidden="false" customHeight="false" outlineLevel="0" collapsed="false"/>
    <row r="794" s="207" customFormat="true" ht="15" hidden="false" customHeight="false" outlineLevel="0" collapsed="false"/>
    <row r="795" s="207" customFormat="true" ht="15" hidden="false" customHeight="false" outlineLevel="0" collapsed="false"/>
    <row r="796" s="207" customFormat="true" ht="15" hidden="false" customHeight="false" outlineLevel="0" collapsed="false"/>
    <row r="797" s="207" customFormat="true" ht="15" hidden="false" customHeight="false" outlineLevel="0" collapsed="false"/>
    <row r="798" s="207" customFormat="true" ht="15" hidden="false" customHeight="false" outlineLevel="0" collapsed="false"/>
    <row r="799" s="207" customFormat="true" ht="15" hidden="false" customHeight="false" outlineLevel="0" collapsed="false"/>
    <row r="800" s="207" customFormat="true" ht="15" hidden="false" customHeight="false" outlineLevel="0" collapsed="false"/>
    <row r="801" s="207" customFormat="true" ht="15" hidden="false" customHeight="false" outlineLevel="0" collapsed="false"/>
    <row r="802" s="207" customFormat="true" ht="15" hidden="false" customHeight="false" outlineLevel="0" collapsed="false"/>
    <row r="803" s="207" customFormat="true" ht="15" hidden="false" customHeight="false" outlineLevel="0" collapsed="false"/>
    <row r="804" s="207" customFormat="true" ht="15" hidden="false" customHeight="false" outlineLevel="0" collapsed="false"/>
    <row r="805" s="207" customFormat="true" ht="15" hidden="false" customHeight="false" outlineLevel="0" collapsed="false"/>
    <row r="806" s="207" customFormat="true" ht="15" hidden="false" customHeight="false" outlineLevel="0" collapsed="false"/>
    <row r="807" s="207" customFormat="true" ht="15" hidden="false" customHeight="false" outlineLevel="0" collapsed="false"/>
    <row r="808" s="207" customFormat="true" ht="15" hidden="false" customHeight="false" outlineLevel="0" collapsed="false"/>
    <row r="809" s="207" customFormat="true" ht="15" hidden="false" customHeight="false" outlineLevel="0" collapsed="false"/>
    <row r="810" s="207" customFormat="true" ht="15" hidden="false" customHeight="false" outlineLevel="0" collapsed="false"/>
    <row r="811" s="207" customFormat="true" ht="15" hidden="false" customHeight="false" outlineLevel="0" collapsed="false"/>
    <row r="812" s="207" customFormat="true" ht="15" hidden="false" customHeight="false" outlineLevel="0" collapsed="false"/>
    <row r="813" s="207" customFormat="true" ht="15" hidden="false" customHeight="false" outlineLevel="0" collapsed="false"/>
    <row r="814" s="207" customFormat="true" ht="15" hidden="false" customHeight="false" outlineLevel="0" collapsed="false"/>
    <row r="815" s="207" customFormat="true" ht="15" hidden="false" customHeight="false" outlineLevel="0" collapsed="false"/>
    <row r="816" s="207" customFormat="true" ht="15" hidden="false" customHeight="false" outlineLevel="0" collapsed="false"/>
    <row r="817" s="207" customFormat="true" ht="15" hidden="false" customHeight="false" outlineLevel="0" collapsed="false"/>
    <row r="818" s="207" customFormat="true" ht="15" hidden="false" customHeight="false" outlineLevel="0" collapsed="false"/>
    <row r="819" s="207" customFormat="true" ht="15" hidden="false" customHeight="false" outlineLevel="0" collapsed="false"/>
    <row r="820" s="207" customFormat="true" ht="15" hidden="false" customHeight="false" outlineLevel="0" collapsed="false"/>
    <row r="821" s="207" customFormat="true" ht="15" hidden="false" customHeight="false" outlineLevel="0" collapsed="false"/>
    <row r="822" s="207" customFormat="true" ht="15" hidden="false" customHeight="false" outlineLevel="0" collapsed="false"/>
    <row r="823" s="207" customFormat="true" ht="15" hidden="false" customHeight="false" outlineLevel="0" collapsed="false"/>
    <row r="824" s="207" customFormat="true" ht="15" hidden="false" customHeight="false" outlineLevel="0" collapsed="false"/>
    <row r="825" s="207" customFormat="true" ht="15" hidden="false" customHeight="false" outlineLevel="0" collapsed="false"/>
    <row r="826" s="207" customFormat="true" ht="15" hidden="false" customHeight="false" outlineLevel="0" collapsed="false"/>
    <row r="827" s="207" customFormat="true" ht="15" hidden="false" customHeight="false" outlineLevel="0" collapsed="false"/>
    <row r="828" s="207" customFormat="true" ht="15" hidden="false" customHeight="false" outlineLevel="0" collapsed="false"/>
    <row r="829" s="207" customFormat="true" ht="15" hidden="false" customHeight="false" outlineLevel="0" collapsed="false"/>
    <row r="830" s="207" customFormat="true" ht="15" hidden="false" customHeight="false" outlineLevel="0" collapsed="false"/>
    <row r="831" s="207" customFormat="true" ht="15" hidden="false" customHeight="false" outlineLevel="0" collapsed="false"/>
    <row r="832" s="207" customFormat="true" ht="15" hidden="false" customHeight="false" outlineLevel="0" collapsed="false"/>
    <row r="833" s="207" customFormat="true" ht="15" hidden="false" customHeight="false" outlineLevel="0" collapsed="false"/>
    <row r="834" s="207" customFormat="true" ht="15" hidden="false" customHeight="false" outlineLevel="0" collapsed="false"/>
    <row r="835" s="207" customFormat="true" ht="15" hidden="false" customHeight="false" outlineLevel="0" collapsed="false"/>
    <row r="836" s="207" customFormat="true" ht="15" hidden="false" customHeight="false" outlineLevel="0" collapsed="false"/>
    <row r="837" s="207" customFormat="true" ht="15" hidden="false" customHeight="false" outlineLevel="0" collapsed="false"/>
    <row r="838" s="207" customFormat="true" ht="15" hidden="false" customHeight="false" outlineLevel="0" collapsed="false"/>
    <row r="839" s="207" customFormat="true" ht="15" hidden="false" customHeight="false" outlineLevel="0" collapsed="false"/>
    <row r="840" s="207" customFormat="true" ht="15" hidden="false" customHeight="false" outlineLevel="0" collapsed="false"/>
    <row r="841" s="207" customFormat="true" ht="15" hidden="false" customHeight="false" outlineLevel="0" collapsed="false"/>
    <row r="842" s="207" customFormat="true" ht="15" hidden="false" customHeight="false" outlineLevel="0" collapsed="false"/>
    <row r="843" s="207" customFormat="true" ht="15" hidden="false" customHeight="false" outlineLevel="0" collapsed="false"/>
    <row r="844" s="207" customFormat="true" ht="15" hidden="false" customHeight="false" outlineLevel="0" collapsed="false"/>
    <row r="845" s="207" customFormat="true" ht="15" hidden="false" customHeight="false" outlineLevel="0" collapsed="false"/>
    <row r="846" s="207" customFormat="true" ht="15" hidden="false" customHeight="false" outlineLevel="0" collapsed="false"/>
    <row r="847" s="207" customFormat="true" ht="15" hidden="false" customHeight="false" outlineLevel="0" collapsed="false"/>
    <row r="848" s="207" customFormat="true" ht="15" hidden="false" customHeight="false" outlineLevel="0" collapsed="false"/>
    <row r="849" s="207" customFormat="true" ht="15" hidden="false" customHeight="false" outlineLevel="0" collapsed="false"/>
    <row r="850" s="207" customFormat="true" ht="15" hidden="false" customHeight="false" outlineLevel="0" collapsed="false"/>
    <row r="851" s="207" customFormat="true" ht="15" hidden="false" customHeight="false" outlineLevel="0" collapsed="false"/>
    <row r="852" s="207" customFormat="true" ht="15" hidden="false" customHeight="false" outlineLevel="0" collapsed="false"/>
    <row r="853" s="207" customFormat="true" ht="15" hidden="false" customHeight="false" outlineLevel="0" collapsed="false"/>
    <row r="854" s="207" customFormat="true" ht="15" hidden="false" customHeight="false" outlineLevel="0" collapsed="false"/>
    <row r="855" s="207" customFormat="true" ht="15" hidden="false" customHeight="false" outlineLevel="0" collapsed="false"/>
    <row r="856" s="207" customFormat="true" ht="15" hidden="false" customHeight="false" outlineLevel="0" collapsed="false"/>
    <row r="857" s="207" customFormat="true" ht="15" hidden="false" customHeight="false" outlineLevel="0" collapsed="false"/>
    <row r="858" s="207" customFormat="true" ht="15" hidden="false" customHeight="false" outlineLevel="0" collapsed="false"/>
    <row r="859" s="207" customFormat="true" ht="15" hidden="false" customHeight="false" outlineLevel="0" collapsed="false"/>
    <row r="860" s="207" customFormat="true" ht="15" hidden="false" customHeight="false" outlineLevel="0" collapsed="false"/>
    <row r="861" s="207" customFormat="true" ht="15" hidden="false" customHeight="false" outlineLevel="0" collapsed="false"/>
    <row r="862" s="207" customFormat="true" ht="15" hidden="false" customHeight="false" outlineLevel="0" collapsed="false"/>
    <row r="863" s="207" customFormat="true" ht="15" hidden="false" customHeight="false" outlineLevel="0" collapsed="false"/>
    <row r="864" s="207" customFormat="true" ht="15" hidden="false" customHeight="false" outlineLevel="0" collapsed="false"/>
    <row r="865" s="207" customFormat="true" ht="15" hidden="false" customHeight="false" outlineLevel="0" collapsed="false"/>
    <row r="866" s="207" customFormat="true" ht="15" hidden="false" customHeight="false" outlineLevel="0" collapsed="false"/>
    <row r="867" s="207" customFormat="true" ht="15" hidden="false" customHeight="false" outlineLevel="0" collapsed="false"/>
    <row r="868" s="207" customFormat="true" ht="15" hidden="false" customHeight="false" outlineLevel="0" collapsed="false"/>
    <row r="869" s="207" customFormat="true" ht="15" hidden="false" customHeight="false" outlineLevel="0" collapsed="false"/>
    <row r="870" s="207" customFormat="true" ht="15" hidden="false" customHeight="false" outlineLevel="0" collapsed="false"/>
    <row r="871" s="207" customFormat="true" ht="15" hidden="false" customHeight="false" outlineLevel="0" collapsed="false"/>
    <row r="872" s="207" customFormat="true" ht="15" hidden="false" customHeight="false" outlineLevel="0" collapsed="false"/>
    <row r="873" s="207" customFormat="true" ht="15" hidden="false" customHeight="false" outlineLevel="0" collapsed="false"/>
    <row r="874" s="207" customFormat="true" ht="15" hidden="false" customHeight="false" outlineLevel="0" collapsed="false"/>
    <row r="875" s="207" customFormat="true" ht="15" hidden="false" customHeight="false" outlineLevel="0" collapsed="false"/>
    <row r="876" s="207" customFormat="true" ht="15" hidden="false" customHeight="false" outlineLevel="0" collapsed="false"/>
    <row r="877" s="207" customFormat="true" ht="15" hidden="false" customHeight="false" outlineLevel="0" collapsed="false"/>
    <row r="878" s="207" customFormat="true" ht="15" hidden="false" customHeight="false" outlineLevel="0" collapsed="false"/>
    <row r="879" s="207" customFormat="true" ht="15" hidden="false" customHeight="false" outlineLevel="0" collapsed="false"/>
    <row r="880" s="207" customFormat="true" ht="15" hidden="false" customHeight="false" outlineLevel="0" collapsed="false"/>
    <row r="881" s="207" customFormat="true" ht="15" hidden="false" customHeight="false" outlineLevel="0" collapsed="false"/>
    <row r="882" s="207" customFormat="true" ht="15" hidden="false" customHeight="false" outlineLevel="0" collapsed="false"/>
    <row r="883" s="207" customFormat="true" ht="15" hidden="false" customHeight="false" outlineLevel="0" collapsed="false"/>
    <row r="884" s="207" customFormat="true" ht="15" hidden="false" customHeight="false" outlineLevel="0" collapsed="false"/>
    <row r="885" s="207" customFormat="true" ht="15" hidden="false" customHeight="false" outlineLevel="0" collapsed="false"/>
    <row r="886" s="207" customFormat="true" ht="15" hidden="false" customHeight="false" outlineLevel="0" collapsed="false"/>
    <row r="887" s="207" customFormat="true" ht="15" hidden="false" customHeight="false" outlineLevel="0" collapsed="false"/>
    <row r="888" s="207" customFormat="true" ht="15" hidden="false" customHeight="false" outlineLevel="0" collapsed="false"/>
    <row r="889" s="207" customFormat="true" ht="15" hidden="false" customHeight="false" outlineLevel="0" collapsed="false"/>
    <row r="890" s="207" customFormat="true" ht="15" hidden="false" customHeight="false" outlineLevel="0" collapsed="false"/>
    <row r="891" s="207" customFormat="true" ht="15" hidden="false" customHeight="false" outlineLevel="0" collapsed="false"/>
    <row r="892" s="207" customFormat="true" ht="15" hidden="false" customHeight="false" outlineLevel="0" collapsed="false"/>
    <row r="893" s="207" customFormat="true" ht="15" hidden="false" customHeight="false" outlineLevel="0" collapsed="false"/>
    <row r="894" s="207" customFormat="true" ht="15" hidden="false" customHeight="false" outlineLevel="0" collapsed="false"/>
    <row r="895" s="207" customFormat="true" ht="15" hidden="false" customHeight="false" outlineLevel="0" collapsed="false"/>
    <row r="896" s="207" customFormat="true" ht="15" hidden="false" customHeight="false" outlineLevel="0" collapsed="false"/>
    <row r="897" s="207" customFormat="true" ht="15" hidden="false" customHeight="false" outlineLevel="0" collapsed="false"/>
    <row r="898" s="207" customFormat="true" ht="15" hidden="false" customHeight="false" outlineLevel="0" collapsed="false"/>
    <row r="899" s="207" customFormat="true" ht="15" hidden="false" customHeight="false" outlineLevel="0" collapsed="false"/>
    <row r="900" s="207" customFormat="true" ht="15" hidden="false" customHeight="false" outlineLevel="0" collapsed="false"/>
    <row r="901" s="207" customFormat="true" ht="15" hidden="false" customHeight="false" outlineLevel="0" collapsed="false"/>
    <row r="902" s="207" customFormat="true" ht="15" hidden="false" customHeight="false" outlineLevel="0" collapsed="false"/>
    <row r="903" s="207" customFormat="true" ht="15" hidden="false" customHeight="false" outlineLevel="0" collapsed="false"/>
    <row r="904" s="207" customFormat="true" ht="15" hidden="false" customHeight="false" outlineLevel="0" collapsed="false"/>
    <row r="905" s="207" customFormat="true" ht="15" hidden="false" customHeight="false" outlineLevel="0" collapsed="false"/>
    <row r="906" s="207" customFormat="true" ht="15" hidden="false" customHeight="false" outlineLevel="0" collapsed="false"/>
    <row r="907" s="207" customFormat="true" ht="15" hidden="false" customHeight="false" outlineLevel="0" collapsed="false"/>
    <row r="908" s="207" customFormat="true" ht="15" hidden="false" customHeight="false" outlineLevel="0" collapsed="false"/>
    <row r="909" s="207" customFormat="true" ht="15" hidden="false" customHeight="false" outlineLevel="0" collapsed="false"/>
    <row r="910" s="207" customFormat="true" ht="15" hidden="false" customHeight="false" outlineLevel="0" collapsed="false"/>
    <row r="911" s="207" customFormat="true" ht="15" hidden="false" customHeight="false" outlineLevel="0" collapsed="false"/>
    <row r="912" s="207" customFormat="true" ht="15" hidden="false" customHeight="false" outlineLevel="0" collapsed="false"/>
    <row r="913" s="207" customFormat="true" ht="15" hidden="false" customHeight="false" outlineLevel="0" collapsed="false"/>
    <row r="914" s="207" customFormat="true" ht="15" hidden="false" customHeight="false" outlineLevel="0" collapsed="false"/>
    <row r="915" s="207" customFormat="true" ht="15" hidden="false" customHeight="false" outlineLevel="0" collapsed="false"/>
    <row r="916" s="207" customFormat="true" ht="15" hidden="false" customHeight="false" outlineLevel="0" collapsed="false"/>
    <row r="917" s="207" customFormat="true" ht="15" hidden="false" customHeight="false" outlineLevel="0" collapsed="false"/>
    <row r="918" s="207" customFormat="true" ht="15" hidden="false" customHeight="false" outlineLevel="0" collapsed="false"/>
    <row r="919" s="207" customFormat="true" ht="15" hidden="false" customHeight="false" outlineLevel="0" collapsed="false"/>
    <row r="920" s="207" customFormat="true" ht="15" hidden="false" customHeight="false" outlineLevel="0" collapsed="false"/>
    <row r="921" s="207" customFormat="true" ht="15" hidden="false" customHeight="false" outlineLevel="0" collapsed="false"/>
    <row r="922" s="207" customFormat="true" ht="15" hidden="false" customHeight="false" outlineLevel="0" collapsed="false"/>
    <row r="923" s="207" customFormat="true" ht="15" hidden="false" customHeight="false" outlineLevel="0" collapsed="false"/>
    <row r="924" s="207" customFormat="true" ht="15" hidden="false" customHeight="false" outlineLevel="0" collapsed="false"/>
    <row r="925" s="207" customFormat="true" ht="15" hidden="false" customHeight="false" outlineLevel="0" collapsed="false"/>
    <row r="926" s="207" customFormat="true" ht="15" hidden="false" customHeight="false" outlineLevel="0" collapsed="false"/>
    <row r="927" s="207" customFormat="true" ht="15" hidden="false" customHeight="false" outlineLevel="0" collapsed="false"/>
    <row r="928" s="207" customFormat="true" ht="15" hidden="false" customHeight="false" outlineLevel="0" collapsed="false"/>
    <row r="929" s="207" customFormat="true" ht="15" hidden="false" customHeight="false" outlineLevel="0" collapsed="false"/>
    <row r="930" s="207" customFormat="true" ht="15" hidden="false" customHeight="false" outlineLevel="0" collapsed="false"/>
    <row r="931" s="207" customFormat="true" ht="15" hidden="false" customHeight="false" outlineLevel="0" collapsed="false"/>
    <row r="932" s="207" customFormat="true" ht="15" hidden="false" customHeight="false" outlineLevel="0" collapsed="false"/>
    <row r="933" s="207" customFormat="true" ht="15" hidden="false" customHeight="false" outlineLevel="0" collapsed="false"/>
    <row r="934" s="207" customFormat="true" ht="15" hidden="false" customHeight="false" outlineLevel="0" collapsed="false"/>
    <row r="935" s="207" customFormat="true" ht="15" hidden="false" customHeight="false" outlineLevel="0" collapsed="false"/>
    <row r="936" s="207" customFormat="true" ht="15" hidden="false" customHeight="false" outlineLevel="0" collapsed="false"/>
    <row r="937" s="207" customFormat="true" ht="15" hidden="false" customHeight="false" outlineLevel="0" collapsed="false"/>
    <row r="938" s="207" customFormat="true" ht="15" hidden="false" customHeight="false" outlineLevel="0" collapsed="false"/>
    <row r="939" s="207" customFormat="true" ht="15" hidden="false" customHeight="false" outlineLevel="0" collapsed="false"/>
    <row r="940" s="207" customFormat="true" ht="15" hidden="false" customHeight="false" outlineLevel="0" collapsed="false"/>
    <row r="941" s="207" customFormat="true" ht="15" hidden="false" customHeight="false" outlineLevel="0" collapsed="false"/>
    <row r="942" s="207" customFormat="true" ht="15" hidden="false" customHeight="false" outlineLevel="0" collapsed="false"/>
    <row r="943" s="207" customFormat="true" ht="15" hidden="false" customHeight="false" outlineLevel="0" collapsed="false"/>
    <row r="944" s="207" customFormat="true" ht="15" hidden="false" customHeight="false" outlineLevel="0" collapsed="false"/>
    <row r="945" s="207" customFormat="true" ht="15" hidden="false" customHeight="false" outlineLevel="0" collapsed="false"/>
    <row r="946" s="207" customFormat="true" ht="15" hidden="false" customHeight="false" outlineLevel="0" collapsed="false"/>
    <row r="947" s="207" customFormat="true" ht="15" hidden="false" customHeight="false" outlineLevel="0" collapsed="false"/>
    <row r="948" s="207" customFormat="true" ht="15" hidden="false" customHeight="false" outlineLevel="0" collapsed="false"/>
    <row r="949" s="207" customFormat="true" ht="15" hidden="false" customHeight="false" outlineLevel="0" collapsed="false"/>
    <row r="950" s="207" customFormat="true" ht="15" hidden="false" customHeight="false" outlineLevel="0" collapsed="false"/>
    <row r="951" s="207" customFormat="true" ht="15" hidden="false" customHeight="false" outlineLevel="0" collapsed="false"/>
    <row r="952" s="207" customFormat="true" ht="15" hidden="false" customHeight="false" outlineLevel="0" collapsed="false"/>
    <row r="953" s="207" customFormat="true" ht="15" hidden="false" customHeight="false" outlineLevel="0" collapsed="false"/>
    <row r="954" s="207" customFormat="true" ht="15" hidden="false" customHeight="false" outlineLevel="0" collapsed="false"/>
    <row r="955" s="207" customFormat="true" ht="15" hidden="false" customHeight="false" outlineLevel="0" collapsed="false"/>
    <row r="956" s="207" customFormat="true" ht="15" hidden="false" customHeight="false" outlineLevel="0" collapsed="false"/>
    <row r="957" s="207" customFormat="true" ht="15" hidden="false" customHeight="false" outlineLevel="0" collapsed="false"/>
    <row r="958" s="207" customFormat="true" ht="15" hidden="false" customHeight="false" outlineLevel="0" collapsed="false"/>
    <row r="959" s="207" customFormat="true" ht="15" hidden="false" customHeight="false" outlineLevel="0" collapsed="false"/>
    <row r="960" s="207" customFormat="true" ht="15" hidden="false" customHeight="false" outlineLevel="0" collapsed="false"/>
    <row r="961" s="207" customFormat="true" ht="15" hidden="false" customHeight="false" outlineLevel="0" collapsed="false"/>
    <row r="962" s="207" customFormat="true" ht="15" hidden="false" customHeight="false" outlineLevel="0" collapsed="false"/>
    <row r="963" s="207" customFormat="true" ht="15" hidden="false" customHeight="false" outlineLevel="0" collapsed="false"/>
    <row r="964" s="207" customFormat="true" ht="15" hidden="false" customHeight="false" outlineLevel="0" collapsed="false"/>
    <row r="965" s="207" customFormat="true" ht="15" hidden="false" customHeight="false" outlineLevel="0" collapsed="false"/>
    <row r="966" s="207" customFormat="true" ht="15" hidden="false" customHeight="false" outlineLevel="0" collapsed="false"/>
    <row r="967" s="207" customFormat="true" ht="15" hidden="false" customHeight="false" outlineLevel="0" collapsed="false"/>
    <row r="968" s="207" customFormat="true" ht="15" hidden="false" customHeight="false" outlineLevel="0" collapsed="false"/>
    <row r="969" s="207" customFormat="true" ht="15" hidden="false" customHeight="false" outlineLevel="0" collapsed="false"/>
    <row r="970" s="207" customFormat="true" ht="15" hidden="false" customHeight="false" outlineLevel="0" collapsed="false"/>
    <row r="971" s="207" customFormat="true" ht="15" hidden="false" customHeight="false" outlineLevel="0" collapsed="false"/>
    <row r="972" s="207" customFormat="true" ht="15" hidden="false" customHeight="false" outlineLevel="0" collapsed="false"/>
    <row r="973" s="207" customFormat="true" ht="15" hidden="false" customHeight="false" outlineLevel="0" collapsed="false"/>
    <row r="974" s="207" customFormat="true" ht="15" hidden="false" customHeight="false" outlineLevel="0" collapsed="false"/>
    <row r="975" s="207" customFormat="true" ht="15" hidden="false" customHeight="false" outlineLevel="0" collapsed="false"/>
    <row r="976" s="207" customFormat="true" ht="15" hidden="false" customHeight="false" outlineLevel="0" collapsed="false"/>
    <row r="977" s="207" customFormat="true" ht="15" hidden="false" customHeight="false" outlineLevel="0" collapsed="false"/>
    <row r="978" s="207" customFormat="true" ht="15" hidden="false" customHeight="false" outlineLevel="0" collapsed="false"/>
    <row r="979" s="207" customFormat="true" ht="15" hidden="false" customHeight="false" outlineLevel="0" collapsed="false"/>
    <row r="980" s="207" customFormat="true" ht="15" hidden="false" customHeight="false" outlineLevel="0" collapsed="false"/>
    <row r="981" s="207" customFormat="true" ht="15" hidden="false" customHeight="false" outlineLevel="0" collapsed="false"/>
    <row r="982" s="207" customFormat="true" ht="15" hidden="false" customHeight="false" outlineLevel="0" collapsed="false"/>
    <row r="983" s="207" customFormat="true" ht="15" hidden="false" customHeight="false" outlineLevel="0" collapsed="false"/>
    <row r="984" s="207" customFormat="true" ht="15" hidden="false" customHeight="false" outlineLevel="0" collapsed="false"/>
    <row r="985" s="207" customFormat="true" ht="15" hidden="false" customHeight="false" outlineLevel="0" collapsed="false"/>
    <row r="986" s="207" customFormat="true" ht="15" hidden="false" customHeight="false" outlineLevel="0" collapsed="false"/>
    <row r="987" s="207" customFormat="true" ht="15" hidden="false" customHeight="false" outlineLevel="0" collapsed="false"/>
    <row r="988" s="207" customFormat="true" ht="15" hidden="false" customHeight="false" outlineLevel="0" collapsed="false"/>
    <row r="989" s="207" customFormat="true" ht="15" hidden="false" customHeight="false" outlineLevel="0" collapsed="false"/>
    <row r="990" s="207" customFormat="true" ht="15" hidden="false" customHeight="false" outlineLevel="0" collapsed="false"/>
    <row r="991" s="207" customFormat="true" ht="15" hidden="false" customHeight="false" outlineLevel="0" collapsed="false"/>
    <row r="992" s="207" customFormat="true" ht="15" hidden="false" customHeight="false" outlineLevel="0" collapsed="false"/>
    <row r="993" s="207" customFormat="true" ht="15" hidden="false" customHeight="false" outlineLevel="0" collapsed="false"/>
    <row r="994" s="207" customFormat="true" ht="15" hidden="false" customHeight="false" outlineLevel="0" collapsed="false"/>
    <row r="995" s="207" customFormat="true" ht="15" hidden="false" customHeight="false" outlineLevel="0" collapsed="false"/>
    <row r="996" s="207" customFormat="true" ht="15" hidden="false" customHeight="false" outlineLevel="0" collapsed="false"/>
    <row r="997" s="207" customFormat="true" ht="15" hidden="false" customHeight="false" outlineLevel="0" collapsed="false"/>
    <row r="998" s="207" customFormat="true" ht="15" hidden="false" customHeight="false" outlineLevel="0" collapsed="false"/>
    <row r="999" s="207" customFormat="true" ht="15" hidden="false" customHeight="false" outlineLevel="0" collapsed="false"/>
    <row r="1000" s="207" customFormat="true" ht="15" hidden="false" customHeight="false" outlineLevel="0" collapsed="false"/>
    <row r="1001" s="207" customFormat="true" ht="15" hidden="false" customHeight="false" outlineLevel="0" collapsed="false"/>
    <row r="1002" s="207" customFormat="true" ht="15" hidden="false" customHeight="false" outlineLevel="0" collapsed="false"/>
    <row r="1003" s="207" customFormat="true" ht="15" hidden="false" customHeight="false" outlineLevel="0" collapsed="false"/>
    <row r="1004" s="207" customFormat="true" ht="15" hidden="false" customHeight="false" outlineLevel="0" collapsed="false"/>
    <row r="1005" s="207" customFormat="true" ht="15" hidden="false" customHeight="false" outlineLevel="0" collapsed="false"/>
    <row r="1006" s="207" customFormat="true" ht="15" hidden="false" customHeight="false" outlineLevel="0" collapsed="false"/>
    <row r="1007" s="207" customFormat="true" ht="15" hidden="false" customHeight="false" outlineLevel="0" collapsed="false"/>
    <row r="1008" s="207" customFormat="true" ht="15" hidden="false" customHeight="false" outlineLevel="0" collapsed="false"/>
    <row r="1009" s="207" customFormat="true" ht="15" hidden="false" customHeight="false" outlineLevel="0" collapsed="false"/>
    <row r="1010" s="207" customFormat="true" ht="15" hidden="false" customHeight="false" outlineLevel="0" collapsed="false"/>
    <row r="1011" s="207" customFormat="true" ht="15" hidden="false" customHeight="false" outlineLevel="0" collapsed="false"/>
    <row r="1012" s="207" customFormat="true" ht="15" hidden="false" customHeight="false" outlineLevel="0" collapsed="false"/>
    <row r="1013" s="207" customFormat="true" ht="15" hidden="false" customHeight="false" outlineLevel="0" collapsed="false"/>
    <row r="1014" s="207" customFormat="true" ht="15" hidden="false" customHeight="false" outlineLevel="0" collapsed="false"/>
    <row r="1015" s="207" customFormat="true" ht="15" hidden="false" customHeight="false" outlineLevel="0" collapsed="false"/>
    <row r="1016" s="207" customFormat="true" ht="15" hidden="false" customHeight="false" outlineLevel="0" collapsed="false"/>
    <row r="1017" s="207" customFormat="true" ht="15" hidden="false" customHeight="false" outlineLevel="0" collapsed="false"/>
    <row r="1018" s="207" customFormat="true" ht="15" hidden="false" customHeight="false" outlineLevel="0" collapsed="false"/>
    <row r="1019" s="207" customFormat="true" ht="15" hidden="false" customHeight="false" outlineLevel="0" collapsed="false"/>
    <row r="1020" s="207" customFormat="true" ht="15" hidden="false" customHeight="false" outlineLevel="0" collapsed="false"/>
    <row r="1021" s="207" customFormat="true" ht="15" hidden="false" customHeight="false" outlineLevel="0" collapsed="false"/>
    <row r="1022" s="207" customFormat="true" ht="15" hidden="false" customHeight="false" outlineLevel="0" collapsed="false"/>
    <row r="1023" s="207" customFormat="true" ht="15" hidden="false" customHeight="false" outlineLevel="0" collapsed="false"/>
    <row r="1024" s="207" customFormat="true" ht="15" hidden="false" customHeight="false" outlineLevel="0" collapsed="false"/>
    <row r="1025" s="207" customFormat="true" ht="15" hidden="false" customHeight="false" outlineLevel="0" collapsed="false"/>
    <row r="1026" s="207" customFormat="true" ht="15" hidden="false" customHeight="false" outlineLevel="0" collapsed="false"/>
    <row r="1027" s="207" customFormat="true" ht="15" hidden="false" customHeight="false" outlineLevel="0" collapsed="false"/>
    <row r="1028" s="207" customFormat="true" ht="15" hidden="false" customHeight="false" outlineLevel="0" collapsed="false"/>
    <row r="1029" s="207" customFormat="true" ht="15" hidden="false" customHeight="false" outlineLevel="0" collapsed="false"/>
    <row r="1030" s="207" customFormat="true" ht="15" hidden="false" customHeight="false" outlineLevel="0" collapsed="false"/>
    <row r="1031" s="207" customFormat="true" ht="15" hidden="false" customHeight="false" outlineLevel="0" collapsed="false"/>
    <row r="1032" s="207" customFormat="true" ht="15" hidden="false" customHeight="false" outlineLevel="0" collapsed="false"/>
    <row r="1033" s="207" customFormat="true" ht="15" hidden="false" customHeight="false" outlineLevel="0" collapsed="false"/>
    <row r="1034" s="207" customFormat="true" ht="15" hidden="false" customHeight="false" outlineLevel="0" collapsed="false"/>
    <row r="1035" s="207" customFormat="true" ht="15" hidden="false" customHeight="false" outlineLevel="0" collapsed="false"/>
    <row r="1036" s="207" customFormat="true" ht="15" hidden="false" customHeight="false" outlineLevel="0" collapsed="false"/>
    <row r="1037" s="207" customFormat="true" ht="15" hidden="false" customHeight="false" outlineLevel="0" collapsed="false"/>
    <row r="1038" s="207" customFormat="true" ht="15" hidden="false" customHeight="false" outlineLevel="0" collapsed="false"/>
    <row r="1039" s="207" customFormat="true" ht="15" hidden="false" customHeight="false" outlineLevel="0" collapsed="false"/>
    <row r="1040" s="207" customFormat="true" ht="15" hidden="false" customHeight="false" outlineLevel="0" collapsed="false"/>
    <row r="1041" s="207" customFormat="true" ht="15" hidden="false" customHeight="false" outlineLevel="0" collapsed="false"/>
    <row r="1042" s="207" customFormat="true" ht="15" hidden="false" customHeight="false" outlineLevel="0" collapsed="false"/>
    <row r="1043" s="207" customFormat="true" ht="15" hidden="false" customHeight="false" outlineLevel="0" collapsed="false"/>
    <row r="1044" s="207" customFormat="true" ht="15" hidden="false" customHeight="false" outlineLevel="0" collapsed="false"/>
    <row r="1045" s="207" customFormat="true" ht="15" hidden="false" customHeight="false" outlineLevel="0" collapsed="false"/>
    <row r="1046" s="207" customFormat="true" ht="15" hidden="false" customHeight="false" outlineLevel="0" collapsed="false"/>
    <row r="1047" s="207" customFormat="true" ht="15" hidden="false" customHeight="false" outlineLevel="0" collapsed="false"/>
    <row r="1048" s="207" customFormat="true" ht="15" hidden="false" customHeight="false" outlineLevel="0" collapsed="false"/>
    <row r="1049" s="207" customFormat="true" ht="15" hidden="false" customHeight="false" outlineLevel="0" collapsed="false"/>
    <row r="1050" s="207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5" top="0.440277777777778" bottom="0.259722222222222" header="0.190277777777778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DEPARTAMENTO DE CORRECCION</oddHeader>
    <oddFooter>&amp;R&amp;8OFICINA DE PLANES  PROGRAMATICOS Y ESTADISTICAS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26" min="12" style="0" width="5.28"/>
  </cols>
  <sheetData>
    <row r="1" customFormat="false" ht="15" hidden="false" customHeight="true" outlineLevel="0" collapsed="false">
      <c r="A1" s="208" t="s">
        <v>14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9" t="s">
        <v>149</v>
      </c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</row>
    <row r="2" customFormat="false" ht="15" hidden="false" customHeight="true" outlineLevel="0" collapsed="false">
      <c r="A2" s="208" t="s">
        <v>15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 t="s">
        <v>151</v>
      </c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</row>
    <row r="3" customFormat="false" ht="15.75" hidden="false" customHeight="false" outlineLevel="0" collapsed="false">
      <c r="A3" s="210"/>
      <c r="B3" s="210"/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3"/>
      <c r="U3" s="212"/>
      <c r="V3" s="212"/>
      <c r="W3" s="212"/>
      <c r="X3" s="212"/>
      <c r="Y3" s="212"/>
      <c r="Z3" s="212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</row>
    <row r="4" customFormat="false" ht="22.5" hidden="false" customHeight="true" outlineLevel="0" collapsed="false">
      <c r="A4" s="214" t="s">
        <v>152</v>
      </c>
      <c r="B4" s="215" t="s">
        <v>12</v>
      </c>
      <c r="C4" s="216" t="s">
        <v>87</v>
      </c>
      <c r="D4" s="216"/>
      <c r="E4" s="216" t="s">
        <v>88</v>
      </c>
      <c r="F4" s="216"/>
      <c r="G4" s="216" t="s">
        <v>89</v>
      </c>
      <c r="H4" s="216"/>
      <c r="I4" s="216" t="s">
        <v>90</v>
      </c>
      <c r="J4" s="216"/>
      <c r="K4" s="216" t="s">
        <v>91</v>
      </c>
      <c r="L4" s="216"/>
      <c r="M4" s="216" t="s">
        <v>92</v>
      </c>
      <c r="N4" s="216"/>
      <c r="O4" s="216" t="s">
        <v>93</v>
      </c>
      <c r="P4" s="216"/>
      <c r="Q4" s="216" t="s">
        <v>94</v>
      </c>
      <c r="R4" s="216"/>
      <c r="S4" s="216" t="s">
        <v>95</v>
      </c>
      <c r="T4" s="216"/>
      <c r="U4" s="216" t="s">
        <v>96</v>
      </c>
      <c r="V4" s="216"/>
      <c r="W4" s="216" t="s">
        <v>97</v>
      </c>
      <c r="X4" s="216"/>
      <c r="Y4" s="217" t="s">
        <v>98</v>
      </c>
      <c r="Z4" s="217"/>
      <c r="AB4" s="218"/>
      <c r="AC4" s="218"/>
      <c r="AD4" s="219"/>
      <c r="AE4" s="219"/>
      <c r="AF4" s="219"/>
      <c r="AG4" s="219"/>
      <c r="AH4" s="219"/>
      <c r="AI4" s="218"/>
      <c r="AJ4" s="218"/>
      <c r="AK4" s="218"/>
      <c r="AL4" s="218"/>
      <c r="AM4" s="219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</row>
    <row r="5" customFormat="false" ht="15.75" hidden="false" customHeight="false" outlineLevel="0" collapsed="false">
      <c r="A5" s="220"/>
      <c r="B5" s="221"/>
      <c r="C5" s="222" t="s">
        <v>153</v>
      </c>
      <c r="D5" s="222" t="s">
        <v>154</v>
      </c>
      <c r="E5" s="222" t="s">
        <v>153</v>
      </c>
      <c r="F5" s="222" t="s">
        <v>154</v>
      </c>
      <c r="G5" s="222" t="s">
        <v>153</v>
      </c>
      <c r="H5" s="222" t="s">
        <v>154</v>
      </c>
      <c r="I5" s="222" t="s">
        <v>153</v>
      </c>
      <c r="J5" s="222" t="s">
        <v>154</v>
      </c>
      <c r="K5" s="222" t="s">
        <v>153</v>
      </c>
      <c r="L5" s="222" t="s">
        <v>154</v>
      </c>
      <c r="M5" s="222" t="s">
        <v>153</v>
      </c>
      <c r="N5" s="222" t="s">
        <v>154</v>
      </c>
      <c r="O5" s="222" t="s">
        <v>153</v>
      </c>
      <c r="P5" s="222" t="s">
        <v>154</v>
      </c>
      <c r="Q5" s="222" t="s">
        <v>153</v>
      </c>
      <c r="R5" s="222" t="s">
        <v>154</v>
      </c>
      <c r="S5" s="222" t="s">
        <v>153</v>
      </c>
      <c r="T5" s="222" t="s">
        <v>154</v>
      </c>
      <c r="U5" s="222" t="s">
        <v>153</v>
      </c>
      <c r="V5" s="222" t="s">
        <v>154</v>
      </c>
      <c r="W5" s="222" t="s">
        <v>153</v>
      </c>
      <c r="X5" s="222" t="s">
        <v>154</v>
      </c>
      <c r="Y5" s="223" t="s">
        <v>153</v>
      </c>
      <c r="Z5" s="224" t="s">
        <v>154</v>
      </c>
      <c r="AA5" s="225"/>
      <c r="AB5" s="226"/>
      <c r="AC5" s="218"/>
      <c r="AD5" s="219"/>
      <c r="AE5" s="219"/>
      <c r="AF5" s="219"/>
      <c r="AG5" s="219"/>
      <c r="AH5" s="219"/>
      <c r="AI5" s="218"/>
      <c r="AJ5" s="218"/>
      <c r="AK5" s="218"/>
      <c r="AL5" s="218"/>
      <c r="AM5" s="219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</row>
    <row r="6" customFormat="false" ht="15.75" hidden="false" customHeight="false" outlineLevel="0" collapsed="false">
      <c r="A6" s="227" t="s">
        <v>99</v>
      </c>
      <c r="B6" s="228" t="n">
        <f aca="false">SUM(B7,B24)</f>
        <v>16</v>
      </c>
      <c r="C6" s="228" t="n">
        <f aca="false">SUM(C7,C24)</f>
        <v>5</v>
      </c>
      <c r="D6" s="228"/>
      <c r="E6" s="228" t="n">
        <f aca="false">SUM(E7,E24)</f>
        <v>3</v>
      </c>
      <c r="F6" s="228"/>
      <c r="G6" s="228" t="n">
        <f aca="false">SUM(G7,G24)</f>
        <v>6</v>
      </c>
      <c r="H6" s="228"/>
      <c r="I6" s="228" t="n">
        <f aca="false">SUM(I7,I24)</f>
        <v>1</v>
      </c>
      <c r="J6" s="228"/>
      <c r="K6" s="228" t="n">
        <f aca="false">SUM(K7,K24)</f>
        <v>1</v>
      </c>
      <c r="L6" s="228"/>
      <c r="M6" s="228" t="n">
        <f aca="false">SUM(M7,M24)</f>
        <v>0</v>
      </c>
      <c r="N6" s="228"/>
      <c r="O6" s="228" t="n">
        <f aca="false">SUM(O7,O24)</f>
        <v>0</v>
      </c>
      <c r="P6" s="228"/>
      <c r="Q6" s="228" t="n">
        <f aca="false">SUM(Q7,Q24)</f>
        <v>0</v>
      </c>
      <c r="R6" s="228"/>
      <c r="S6" s="228" t="n">
        <f aca="false">SUM(S7,S24)</f>
        <v>0</v>
      </c>
      <c r="T6" s="228"/>
      <c r="U6" s="228" t="n">
        <f aca="false">SUM(U7,U24)</f>
        <v>0</v>
      </c>
      <c r="V6" s="228"/>
      <c r="W6" s="228" t="n">
        <f aca="false">SUM(W7,W24)</f>
        <v>0</v>
      </c>
      <c r="X6" s="228"/>
      <c r="Y6" s="228" t="n">
        <f aca="false">SUM(Y7,Y24)</f>
        <v>0</v>
      </c>
      <c r="Z6" s="229"/>
      <c r="AA6" s="230" t="n">
        <f aca="false">SUM(C6:Z6)</f>
        <v>16</v>
      </c>
      <c r="AB6" s="231"/>
      <c r="AC6" s="231"/>
      <c r="AD6" s="231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</row>
    <row r="7" customFormat="false" ht="15.75" hidden="false" customHeight="false" outlineLevel="0" collapsed="false">
      <c r="A7" s="233" t="s">
        <v>155</v>
      </c>
      <c r="B7" s="234" t="n">
        <f aca="false">SUM(B8:B23)</f>
        <v>12</v>
      </c>
      <c r="C7" s="234" t="n">
        <f aca="false">SUM(C8:C23)</f>
        <v>4</v>
      </c>
      <c r="D7" s="234"/>
      <c r="E7" s="234" t="n">
        <f aca="false">SUM(E8:E23)</f>
        <v>3</v>
      </c>
      <c r="F7" s="234"/>
      <c r="G7" s="234" t="n">
        <f aca="false">SUM(G8:G23)</f>
        <v>5</v>
      </c>
      <c r="H7" s="234"/>
      <c r="I7" s="234" t="n">
        <f aca="false">SUM(I8:I23)</f>
        <v>0</v>
      </c>
      <c r="J7" s="234"/>
      <c r="K7" s="234" t="n">
        <f aca="false">SUM(K8:K23)</f>
        <v>0</v>
      </c>
      <c r="L7" s="234"/>
      <c r="M7" s="234" t="n">
        <f aca="false">SUM(M8:M23)</f>
        <v>0</v>
      </c>
      <c r="N7" s="234"/>
      <c r="O7" s="234" t="n">
        <f aca="false">SUM(O8:O23)</f>
        <v>0</v>
      </c>
      <c r="P7" s="234"/>
      <c r="Q7" s="234" t="n">
        <f aca="false">SUM(Q8:Q23)</f>
        <v>0</v>
      </c>
      <c r="R7" s="234"/>
      <c r="S7" s="234" t="n">
        <f aca="false">SUM(S8:S23)</f>
        <v>0</v>
      </c>
      <c r="T7" s="234"/>
      <c r="U7" s="234" t="n">
        <f aca="false">SUM(U8:U23)</f>
        <v>0</v>
      </c>
      <c r="V7" s="234"/>
      <c r="W7" s="234" t="n">
        <f aca="false">SUM(W8:W23)</f>
        <v>0</v>
      </c>
      <c r="X7" s="234"/>
      <c r="Y7" s="234" t="n">
        <f aca="false">SUM(Y8:Y23)</f>
        <v>0</v>
      </c>
      <c r="Z7" s="235"/>
      <c r="AA7" s="236" t="n">
        <f aca="false">SUM(C7:Z7)</f>
        <v>12</v>
      </c>
      <c r="AB7" s="237"/>
      <c r="AC7" s="237"/>
      <c r="AD7" s="23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</row>
    <row r="8" customFormat="false" ht="13.5" hidden="false" customHeight="true" outlineLevel="0" collapsed="false">
      <c r="A8" s="238" t="s">
        <v>156</v>
      </c>
      <c r="B8" s="239" t="n">
        <f aca="false">SUM(C8:Z8)</f>
        <v>1</v>
      </c>
      <c r="C8" s="239"/>
      <c r="D8" s="239"/>
      <c r="E8" s="239"/>
      <c r="F8" s="239"/>
      <c r="G8" s="239" t="n">
        <v>1</v>
      </c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40"/>
      <c r="AA8" s="241"/>
      <c r="AB8" s="237"/>
      <c r="AC8" s="237"/>
      <c r="AD8" s="23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</row>
    <row r="9" customFormat="false" ht="13.5" hidden="false" customHeight="true" outlineLevel="0" collapsed="false">
      <c r="A9" s="238" t="s">
        <v>157</v>
      </c>
      <c r="B9" s="239" t="n">
        <f aca="false">SUM(C9:Z9)</f>
        <v>0</v>
      </c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40"/>
      <c r="AA9" s="241"/>
      <c r="AB9" s="237"/>
      <c r="AC9" s="237"/>
      <c r="AD9" s="23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</row>
    <row r="10" customFormat="false" ht="13.5" hidden="false" customHeight="true" outlineLevel="0" collapsed="false">
      <c r="A10" s="242" t="s">
        <v>158</v>
      </c>
      <c r="B10" s="243" t="n">
        <f aca="false">SUM(C10:Z10)</f>
        <v>0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4"/>
      <c r="Q10" s="244"/>
      <c r="R10" s="244"/>
      <c r="S10" s="244"/>
      <c r="T10" s="244"/>
      <c r="U10" s="243"/>
      <c r="V10" s="243"/>
      <c r="W10" s="243"/>
      <c r="X10" s="243"/>
      <c r="Y10" s="243"/>
      <c r="Z10" s="245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</row>
    <row r="11" customFormat="false" ht="13.5" hidden="false" customHeight="true" outlineLevel="0" collapsed="false">
      <c r="A11" s="246" t="s">
        <v>159</v>
      </c>
      <c r="B11" s="247" t="n">
        <f aca="false">SUM(C11:Z11)</f>
        <v>0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8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</row>
    <row r="12" customFormat="false" ht="13.5" hidden="false" customHeight="true" outlineLevel="0" collapsed="false">
      <c r="A12" s="249" t="s">
        <v>109</v>
      </c>
      <c r="B12" s="239" t="n">
        <f aca="false">SUM(C12:Z12)</f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40"/>
      <c r="AA12" s="241"/>
      <c r="AB12" s="237"/>
      <c r="AC12" s="237"/>
      <c r="AD12" s="23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</row>
    <row r="13" customFormat="false" ht="13.5" hidden="false" customHeight="true" outlineLevel="0" collapsed="false">
      <c r="A13" s="246" t="s">
        <v>110</v>
      </c>
      <c r="B13" s="239" t="n">
        <f aca="false">SUM(C13:Z13)</f>
        <v>0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40"/>
      <c r="AA13" s="241"/>
      <c r="AB13" s="237"/>
      <c r="AC13" s="237"/>
      <c r="AD13" s="23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</row>
    <row r="14" customFormat="false" ht="13.5" hidden="false" customHeight="true" outlineLevel="0" collapsed="false">
      <c r="A14" s="242" t="s">
        <v>111</v>
      </c>
      <c r="B14" s="239" t="n">
        <f aca="false">SUM(C14:Z14)</f>
        <v>1</v>
      </c>
      <c r="C14" s="239"/>
      <c r="D14" s="239"/>
      <c r="E14" s="239"/>
      <c r="F14" s="239"/>
      <c r="G14" s="239" t="n">
        <v>1</v>
      </c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40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</row>
    <row r="15" customFormat="false" ht="13.5" hidden="false" customHeight="true" outlineLevel="0" collapsed="false">
      <c r="A15" s="250" t="s">
        <v>160</v>
      </c>
      <c r="B15" s="243" t="n">
        <f aca="false">SUM(C15:Z15)</f>
        <v>0</v>
      </c>
      <c r="C15" s="243"/>
      <c r="D15" s="243"/>
      <c r="E15" s="243"/>
      <c r="F15" s="243"/>
      <c r="G15" s="239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39"/>
      <c r="Y15" s="243"/>
      <c r="Z15" s="245"/>
      <c r="AA15" s="251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</row>
    <row r="16" customFormat="false" ht="13.5" hidden="false" customHeight="true" outlineLevel="0" collapsed="false">
      <c r="A16" s="252" t="s">
        <v>113</v>
      </c>
      <c r="B16" s="243" t="n">
        <f aca="false">SUM(C16:Z16)</f>
        <v>2</v>
      </c>
      <c r="C16" s="243" t="n">
        <v>1</v>
      </c>
      <c r="D16" s="243"/>
      <c r="E16" s="243"/>
      <c r="F16" s="243"/>
      <c r="G16" s="243" t="n">
        <v>1</v>
      </c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53"/>
      <c r="S16" s="243"/>
      <c r="T16" s="243"/>
      <c r="U16" s="243"/>
      <c r="V16" s="254"/>
      <c r="W16" s="243"/>
      <c r="X16" s="243"/>
      <c r="Y16" s="243"/>
      <c r="Z16" s="245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</row>
    <row r="17" customFormat="false" ht="13.5" hidden="false" customHeight="true" outlineLevel="0" collapsed="false">
      <c r="A17" s="238" t="s">
        <v>161</v>
      </c>
      <c r="B17" s="239" t="n">
        <f aca="false">SUM(C17:Z17)</f>
        <v>1</v>
      </c>
      <c r="C17" s="244" t="n">
        <v>1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3"/>
      <c r="N17" s="244"/>
      <c r="O17" s="244"/>
      <c r="P17" s="244"/>
      <c r="Q17" s="244"/>
      <c r="R17" s="244"/>
      <c r="S17" s="244"/>
      <c r="T17" s="244"/>
      <c r="U17" s="247"/>
      <c r="V17" s="247"/>
      <c r="W17" s="247"/>
      <c r="X17" s="247"/>
      <c r="Y17" s="247"/>
      <c r="Z17" s="248"/>
      <c r="AA17" s="251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</row>
    <row r="18" customFormat="false" ht="13.5" hidden="false" customHeight="true" outlineLevel="0" collapsed="false">
      <c r="A18" s="238" t="s">
        <v>162</v>
      </c>
      <c r="B18" s="247" t="n">
        <f aca="false">SUM(C18:Z18)</f>
        <v>3</v>
      </c>
      <c r="C18" s="239" t="n">
        <v>1</v>
      </c>
      <c r="D18" s="239"/>
      <c r="E18" s="239" t="n">
        <v>2</v>
      </c>
      <c r="F18" s="239"/>
      <c r="G18" s="239"/>
      <c r="H18" s="239"/>
      <c r="I18" s="239"/>
      <c r="J18" s="239"/>
      <c r="K18" s="239"/>
      <c r="L18" s="239"/>
      <c r="M18" s="243"/>
      <c r="N18" s="239"/>
      <c r="O18" s="239"/>
      <c r="P18" s="247"/>
      <c r="Q18" s="247"/>
      <c r="R18" s="255"/>
      <c r="S18" s="247"/>
      <c r="T18" s="247"/>
      <c r="U18" s="239"/>
      <c r="V18" s="239"/>
      <c r="W18" s="239"/>
      <c r="X18" s="239"/>
      <c r="Y18" s="239"/>
      <c r="Z18" s="240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</row>
    <row r="19" customFormat="false" ht="13.5" hidden="false" customHeight="true" outlineLevel="0" collapsed="false">
      <c r="A19" s="256" t="s">
        <v>163</v>
      </c>
      <c r="B19" s="239" t="n">
        <f aca="false">SUM(C19:Z19)</f>
        <v>0</v>
      </c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8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</row>
    <row r="20" customFormat="false" ht="13.5" hidden="false" customHeight="true" outlineLevel="0" collapsed="false">
      <c r="A20" s="238" t="s">
        <v>164</v>
      </c>
      <c r="B20" s="243" t="n">
        <f aca="false">SUM(C20:Z20)</f>
        <v>2</v>
      </c>
      <c r="C20" s="239" t="n">
        <v>1</v>
      </c>
      <c r="D20" s="239"/>
      <c r="E20" s="239"/>
      <c r="F20" s="239"/>
      <c r="G20" s="239" t="n">
        <v>1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59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</row>
    <row r="21" customFormat="false" ht="13.5" hidden="false" customHeight="true" outlineLevel="0" collapsed="false">
      <c r="A21" s="238" t="s">
        <v>120</v>
      </c>
      <c r="B21" s="239" t="n">
        <f aca="false">SUM(C21:Z21)</f>
        <v>0</v>
      </c>
      <c r="C21" s="260"/>
      <c r="D21" s="260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60"/>
      <c r="V21" s="260"/>
      <c r="W21" s="260"/>
      <c r="X21" s="260"/>
      <c r="Y21" s="243"/>
      <c r="Z21" s="261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</row>
    <row r="22" customFormat="false" ht="13.5" hidden="false" customHeight="true" outlineLevel="0" collapsed="false">
      <c r="A22" s="238" t="s">
        <v>122</v>
      </c>
      <c r="B22" s="239" t="n">
        <f aca="false">SUM(C22:Z22)</f>
        <v>2</v>
      </c>
      <c r="C22" s="260"/>
      <c r="D22" s="260"/>
      <c r="E22" s="239" t="n">
        <v>1</v>
      </c>
      <c r="F22" s="239"/>
      <c r="G22" s="239" t="n">
        <v>1</v>
      </c>
      <c r="H22" s="239"/>
      <c r="I22" s="247"/>
      <c r="J22" s="247"/>
      <c r="K22" s="247"/>
      <c r="L22" s="247"/>
      <c r="M22" s="247"/>
      <c r="N22" s="247"/>
      <c r="O22" s="247"/>
      <c r="P22" s="239"/>
      <c r="Q22" s="239"/>
      <c r="R22" s="239"/>
      <c r="S22" s="239"/>
      <c r="T22" s="239"/>
      <c r="U22" s="260"/>
      <c r="V22" s="260"/>
      <c r="W22" s="260"/>
      <c r="X22" s="260"/>
      <c r="Y22" s="260"/>
      <c r="Z22" s="261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</row>
    <row r="23" customFormat="false" ht="13.5" hidden="false" customHeight="true" outlineLevel="0" collapsed="false">
      <c r="A23" s="238" t="s">
        <v>121</v>
      </c>
      <c r="B23" s="239" t="n">
        <f aca="false">SUM(C23:Z23)</f>
        <v>0</v>
      </c>
      <c r="C23" s="262"/>
      <c r="D23" s="262"/>
      <c r="E23" s="244"/>
      <c r="F23" s="244"/>
      <c r="G23" s="244"/>
      <c r="H23" s="244"/>
      <c r="I23" s="247"/>
      <c r="J23" s="247"/>
      <c r="K23" s="247"/>
      <c r="L23" s="239"/>
      <c r="M23" s="247"/>
      <c r="N23" s="247"/>
      <c r="O23" s="247"/>
      <c r="P23" s="239"/>
      <c r="Q23" s="239"/>
      <c r="R23" s="239"/>
      <c r="S23" s="239"/>
      <c r="T23" s="239"/>
      <c r="U23" s="263"/>
      <c r="V23" s="263"/>
      <c r="W23" s="263"/>
      <c r="X23" s="263"/>
      <c r="Y23" s="263"/>
      <c r="Z23" s="264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</row>
    <row r="24" customFormat="false" ht="15.75" hidden="false" customHeight="false" outlineLevel="0" collapsed="false">
      <c r="A24" s="265" t="s">
        <v>165</v>
      </c>
      <c r="B24" s="234" t="n">
        <f aca="false">SUM(B25:B46)</f>
        <v>4</v>
      </c>
      <c r="C24" s="266" t="n">
        <f aca="false">SUM(C25:C46)</f>
        <v>1</v>
      </c>
      <c r="D24" s="266" t="n">
        <f aca="false">SUM(D25:D46)</f>
        <v>0</v>
      </c>
      <c r="E24" s="266" t="n">
        <f aca="false">SUM(E25:E46)</f>
        <v>0</v>
      </c>
      <c r="F24" s="266" t="n">
        <f aca="false">SUM(F25:F46)</f>
        <v>0</v>
      </c>
      <c r="G24" s="266" t="n">
        <f aca="false">SUM(G25:G46)</f>
        <v>1</v>
      </c>
      <c r="H24" s="266" t="n">
        <f aca="false">SUM(H25:H46)</f>
        <v>0</v>
      </c>
      <c r="I24" s="266" t="n">
        <f aca="false">SUM(I25:I46)</f>
        <v>1</v>
      </c>
      <c r="J24" s="266" t="n">
        <f aca="false">SUM(J25:J46)</f>
        <v>0</v>
      </c>
      <c r="K24" s="266" t="n">
        <f aca="false">SUM(K25:K46)</f>
        <v>1</v>
      </c>
      <c r="L24" s="266" t="n">
        <f aca="false">SUM(L25:L46)</f>
        <v>0</v>
      </c>
      <c r="M24" s="266" t="n">
        <f aca="false">SUM(M25:M46)</f>
        <v>0</v>
      </c>
      <c r="N24" s="266" t="n">
        <f aca="false">SUM(N25:N46)</f>
        <v>0</v>
      </c>
      <c r="O24" s="266" t="n">
        <f aca="false">SUM(O25:O46)</f>
        <v>0</v>
      </c>
      <c r="P24" s="266" t="n">
        <f aca="false">SUM(P25:P46)</f>
        <v>0</v>
      </c>
      <c r="Q24" s="266" t="n">
        <f aca="false">SUM(Q25:Q46)</f>
        <v>0</v>
      </c>
      <c r="R24" s="266"/>
      <c r="S24" s="266" t="n">
        <f aca="false">SUM(S25:S46)</f>
        <v>0</v>
      </c>
      <c r="T24" s="266" t="n">
        <f aca="false">SUM(T25:T46)</f>
        <v>0</v>
      </c>
      <c r="U24" s="266" t="n">
        <f aca="false">SUM(U25:U46)</f>
        <v>0</v>
      </c>
      <c r="V24" s="266" t="n">
        <f aca="false">SUM(V25:V46)</f>
        <v>0</v>
      </c>
      <c r="W24" s="266" t="n">
        <f aca="false">SUM(W25:W46)</f>
        <v>0</v>
      </c>
      <c r="X24" s="266" t="n">
        <f aca="false">SUM(X25:X46)</f>
        <v>0</v>
      </c>
      <c r="Y24" s="266" t="n">
        <f aca="false">SUM(Y25:Y46)</f>
        <v>0</v>
      </c>
      <c r="Z24" s="267" t="n">
        <f aca="false">SUM(Z25:Z46)</f>
        <v>0</v>
      </c>
      <c r="AA24" s="251" t="n">
        <f aca="false">SUM(C24:Z24)</f>
        <v>4</v>
      </c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</row>
    <row r="25" customFormat="false" ht="13.5" hidden="false" customHeight="true" outlineLevel="0" collapsed="false">
      <c r="A25" s="268" t="s">
        <v>166</v>
      </c>
      <c r="B25" s="243" t="n">
        <f aca="false">SUM(C25:Z25)</f>
        <v>1</v>
      </c>
      <c r="C25" s="269"/>
      <c r="D25" s="269"/>
      <c r="E25" s="269"/>
      <c r="F25" s="269"/>
      <c r="G25" s="269" t="n">
        <v>1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43"/>
      <c r="Y25" s="269"/>
      <c r="Z25" s="270"/>
      <c r="AA25" s="251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</row>
    <row r="26" customFormat="false" ht="13.5" hidden="false" customHeight="true" outlineLevel="0" collapsed="false">
      <c r="A26" s="252" t="s">
        <v>167</v>
      </c>
      <c r="B26" s="243" t="n">
        <f aca="false">SUM(C26:Z26)</f>
        <v>1</v>
      </c>
      <c r="C26" s="243"/>
      <c r="D26" s="243"/>
      <c r="E26" s="243"/>
      <c r="F26" s="243"/>
      <c r="G26" s="243"/>
      <c r="H26" s="243"/>
      <c r="I26" s="243"/>
      <c r="J26" s="243"/>
      <c r="K26" s="243" t="n">
        <v>1</v>
      </c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5"/>
      <c r="AA26" s="251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</row>
    <row r="27" customFormat="false" ht="13.5" hidden="false" customHeight="true" outlineLevel="0" collapsed="false">
      <c r="A27" s="242" t="s">
        <v>168</v>
      </c>
      <c r="B27" s="243" t="n">
        <f aca="false">SUM(C27:Z27)</f>
        <v>0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8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</row>
    <row r="28" customFormat="false" ht="13.5" hidden="false" customHeight="true" outlineLevel="0" collapsed="false">
      <c r="A28" s="238" t="s">
        <v>169</v>
      </c>
      <c r="B28" s="243" t="n">
        <f aca="false">SUM(C28:Z28)</f>
        <v>1</v>
      </c>
      <c r="C28" s="239"/>
      <c r="D28" s="239"/>
      <c r="E28" s="239"/>
      <c r="F28" s="239"/>
      <c r="G28" s="239"/>
      <c r="H28" s="239"/>
      <c r="I28" s="239" t="n">
        <v>1</v>
      </c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40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</row>
    <row r="29" customFormat="false" ht="13.5" hidden="false" customHeight="true" outlineLevel="0" collapsed="false">
      <c r="A29" s="238" t="s">
        <v>127</v>
      </c>
      <c r="B29" s="243" t="n">
        <f aca="false">SUM(C29:Z29)</f>
        <v>0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5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</row>
    <row r="30" customFormat="false" ht="13.5" hidden="false" customHeight="true" outlineLevel="0" collapsed="false">
      <c r="A30" s="238" t="s">
        <v>170</v>
      </c>
      <c r="B30" s="243" t="n">
        <f aca="false">SUM(C30:Z30)</f>
        <v>0</v>
      </c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40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</row>
    <row r="31" customFormat="false" ht="13.5" hidden="false" customHeight="true" outlineLevel="0" collapsed="false">
      <c r="A31" s="238" t="s">
        <v>171</v>
      </c>
      <c r="B31" s="243" t="n">
        <f aca="false">SUM(C31:Z31)</f>
        <v>0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40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</row>
    <row r="32" customFormat="false" ht="13.5" hidden="false" customHeight="true" outlineLevel="0" collapsed="false">
      <c r="A32" s="238" t="s">
        <v>130</v>
      </c>
      <c r="B32" s="243" t="n">
        <f aca="false">SUM(C32:Z32)</f>
        <v>0</v>
      </c>
      <c r="C32" s="244"/>
      <c r="D32" s="244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44"/>
      <c r="U32" s="244"/>
      <c r="V32" s="244"/>
      <c r="W32" s="244"/>
      <c r="X32" s="244"/>
      <c r="Y32" s="244"/>
      <c r="Z32" s="271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</row>
    <row r="33" customFormat="false" ht="13.5" hidden="false" customHeight="true" outlineLevel="0" collapsed="false">
      <c r="A33" s="238" t="s">
        <v>172</v>
      </c>
      <c r="B33" s="243" t="n">
        <f aca="false">SUM(C33:Z33)</f>
        <v>0</v>
      </c>
      <c r="C33" s="263"/>
      <c r="D33" s="263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7"/>
      <c r="U33" s="272"/>
      <c r="V33" s="263"/>
      <c r="W33" s="272"/>
      <c r="X33" s="263"/>
      <c r="Y33" s="263"/>
      <c r="Z33" s="264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</row>
    <row r="34" customFormat="false" ht="13.5" hidden="false" customHeight="true" outlineLevel="0" collapsed="false">
      <c r="A34" s="256" t="s">
        <v>173</v>
      </c>
      <c r="B34" s="243" t="n">
        <f aca="false">SUM(C34:Z34)</f>
        <v>0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73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</row>
    <row r="35" customFormat="false" ht="13.5" hidden="false" customHeight="true" outlineLevel="0" collapsed="false">
      <c r="A35" s="256" t="s">
        <v>134</v>
      </c>
      <c r="B35" s="243" t="n">
        <f aca="false">SUM(C35:Z35)</f>
        <v>0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73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</row>
    <row r="36" customFormat="false" ht="13.5" hidden="false" customHeight="true" outlineLevel="0" collapsed="false">
      <c r="A36" s="238" t="s">
        <v>174</v>
      </c>
      <c r="B36" s="239" t="n">
        <f aca="false">SUM(C36:Z36)</f>
        <v>0</v>
      </c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5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</row>
    <row r="37" customFormat="false" ht="13.5" hidden="false" customHeight="true" outlineLevel="0" collapsed="false">
      <c r="A37" s="252" t="s">
        <v>175</v>
      </c>
      <c r="B37" s="239" t="n">
        <f aca="false">SUM(C37:Z37)</f>
        <v>0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5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</row>
    <row r="38" customFormat="false" ht="13.5" hidden="false" customHeight="true" outlineLevel="0" collapsed="false">
      <c r="A38" s="252" t="s">
        <v>138</v>
      </c>
      <c r="B38" s="243" t="n">
        <f aca="false">SUM(C38:Z38)</f>
        <v>0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74"/>
      <c r="S38" s="274"/>
      <c r="T38" s="243"/>
      <c r="U38" s="243"/>
      <c r="V38" s="243"/>
      <c r="W38" s="243"/>
      <c r="X38" s="243"/>
      <c r="Y38" s="243"/>
      <c r="Z38" s="245"/>
      <c r="AA38" s="275"/>
      <c r="AB38" s="207"/>
      <c r="AC38" s="276"/>
      <c r="AD38" s="276"/>
      <c r="AE38" s="277"/>
      <c r="AF38" s="276"/>
      <c r="AG38" s="276"/>
      <c r="AH38" s="276"/>
      <c r="AI38" s="276"/>
      <c r="AJ38" s="276"/>
      <c r="AK38" s="276"/>
      <c r="AL38" s="276"/>
      <c r="AM38" s="276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</row>
    <row r="39" customFormat="false" ht="13.5" hidden="false" customHeight="true" outlineLevel="0" collapsed="false">
      <c r="A39" s="238" t="s">
        <v>139</v>
      </c>
      <c r="B39" s="247" t="n">
        <f aca="false">SUM(C39:Z39)</f>
        <v>0</v>
      </c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43"/>
      <c r="S39" s="243"/>
      <c r="T39" s="239"/>
      <c r="U39" s="239"/>
      <c r="V39" s="239"/>
      <c r="W39" s="239"/>
      <c r="X39" s="239"/>
      <c r="Y39" s="239"/>
      <c r="Z39" s="240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</row>
    <row r="40" customFormat="false" ht="13.5" hidden="false" customHeight="true" outlineLevel="0" collapsed="false">
      <c r="A40" s="238" t="s">
        <v>140</v>
      </c>
      <c r="B40" s="278" t="n">
        <f aca="false">SUM(C40:Z40)</f>
        <v>0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40"/>
      <c r="AA40" s="189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</row>
    <row r="41" customFormat="false" ht="13.5" hidden="false" customHeight="true" outlineLevel="0" collapsed="false">
      <c r="A41" s="238" t="s">
        <v>176</v>
      </c>
      <c r="B41" s="278" t="n">
        <f aca="false">SUM(C41:Z41)</f>
        <v>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80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</row>
    <row r="42" customFormat="false" ht="13.5" hidden="false" customHeight="true" outlineLevel="0" collapsed="false">
      <c r="A42" s="238" t="s">
        <v>142</v>
      </c>
      <c r="B42" s="278" t="n">
        <f aca="false">SUM(C42:Z42)</f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47"/>
      <c r="Q42" s="247"/>
      <c r="R42" s="247"/>
      <c r="S42" s="247"/>
      <c r="T42" s="247"/>
      <c r="U42" s="239"/>
      <c r="V42" s="239"/>
      <c r="W42" s="239"/>
      <c r="X42" s="239"/>
      <c r="Y42" s="239"/>
      <c r="Z42" s="240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</row>
    <row r="43" customFormat="false" ht="13.5" hidden="false" customHeight="true" outlineLevel="0" collapsed="false">
      <c r="A43" s="238" t="s">
        <v>143</v>
      </c>
      <c r="B43" s="278" t="n">
        <f aca="false">SUM(C43:Z43)</f>
        <v>0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47"/>
      <c r="Q43" s="247"/>
      <c r="R43" s="247"/>
      <c r="S43" s="247"/>
      <c r="T43" s="247"/>
      <c r="U43" s="239"/>
      <c r="V43" s="239"/>
      <c r="W43" s="239"/>
      <c r="X43" s="239"/>
      <c r="Y43" s="239"/>
      <c r="Z43" s="240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</row>
    <row r="44" customFormat="false" ht="13.5" hidden="false" customHeight="true" outlineLevel="0" collapsed="false">
      <c r="A44" s="238" t="s">
        <v>145</v>
      </c>
      <c r="B44" s="239" t="n">
        <f aca="false">SUM(C44:Z44)</f>
        <v>0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40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</row>
    <row r="45" customFormat="false" ht="13.5" hidden="false" customHeight="true" outlineLevel="0" collapsed="false">
      <c r="A45" s="281" t="s">
        <v>177</v>
      </c>
      <c r="B45" s="239" t="n">
        <f aca="false">SUM(C45:Z45)</f>
        <v>1</v>
      </c>
      <c r="C45" s="239" t="n">
        <v>1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40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</row>
    <row r="46" customFormat="false" ht="13.5" hidden="false" customHeight="true" outlineLevel="0" collapsed="false">
      <c r="A46" s="282" t="s">
        <v>178</v>
      </c>
      <c r="B46" s="283" t="n">
        <f aca="false">SUM(C46:Z46)</f>
        <v>0</v>
      </c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5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</row>
    <row r="47" s="286" customFormat="true" ht="9" hidden="false" customHeight="false" outlineLevel="0" collapsed="false">
      <c r="B47" s="287" t="s">
        <v>179</v>
      </c>
      <c r="C47" s="287"/>
      <c r="D47" s="287" t="s">
        <v>180</v>
      </c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</row>
    <row r="48" s="289" customFormat="true" ht="8.25" hidden="false" customHeight="false" outlineLevel="0" collapsed="false">
      <c r="A48" s="289" t="s">
        <v>181</v>
      </c>
      <c r="B48" s="290"/>
      <c r="C48" s="290"/>
      <c r="D48" s="290"/>
      <c r="L48" s="289" t="s">
        <v>182</v>
      </c>
      <c r="P48" s="291" t="s">
        <v>183</v>
      </c>
      <c r="T48" s="289" t="s">
        <v>184</v>
      </c>
      <c r="W48" s="289" t="s">
        <v>185</v>
      </c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</row>
    <row r="49" s="289" customFormat="true" ht="8.25" hidden="false" customHeight="false" outlineLevel="0" collapsed="false">
      <c r="A49" s="289" t="s">
        <v>186</v>
      </c>
      <c r="B49" s="289" t="s">
        <v>187</v>
      </c>
      <c r="E49" s="289" t="s">
        <v>188</v>
      </c>
      <c r="I49" s="289" t="s">
        <v>189</v>
      </c>
      <c r="L49" s="289" t="s">
        <v>190</v>
      </c>
      <c r="P49" s="289" t="s">
        <v>191</v>
      </c>
      <c r="T49" s="289" t="s">
        <v>192</v>
      </c>
      <c r="X49" s="289" t="s">
        <v>193</v>
      </c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</row>
    <row r="50" s="289" customFormat="true" ht="8.25" hidden="false" customHeight="false" outlineLevel="0" collapsed="false">
      <c r="A50" s="289" t="s">
        <v>194</v>
      </c>
      <c r="B50" s="289" t="s">
        <v>195</v>
      </c>
      <c r="E50" s="289" t="s">
        <v>196</v>
      </c>
      <c r="I50" s="289" t="s">
        <v>197</v>
      </c>
      <c r="L50" s="289" t="s">
        <v>198</v>
      </c>
      <c r="P50" s="289" t="s">
        <v>199</v>
      </c>
      <c r="T50" s="289" t="s">
        <v>200</v>
      </c>
      <c r="X50" s="289" t="s">
        <v>201</v>
      </c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</row>
    <row r="51" s="289" customFormat="true" ht="8.25" hidden="false" customHeight="false" outlineLevel="0" collapsed="false">
      <c r="A51" s="289" t="s">
        <v>202</v>
      </c>
      <c r="B51" s="289" t="s">
        <v>203</v>
      </c>
      <c r="E51" s="289" t="s">
        <v>204</v>
      </c>
      <c r="I51" s="289" t="s">
        <v>205</v>
      </c>
      <c r="L51" s="293" t="s">
        <v>206</v>
      </c>
      <c r="P51" s="294" t="s">
        <v>207</v>
      </c>
      <c r="T51" s="289" t="s">
        <v>208</v>
      </c>
      <c r="X51" s="289" t="s">
        <v>209</v>
      </c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</row>
    <row r="52" s="289" customFormat="true" ht="8.25" hidden="false" customHeight="false" outlineLevel="0" collapsed="false">
      <c r="A52" s="289" t="s">
        <v>210</v>
      </c>
      <c r="B52" s="289" t="s">
        <v>211</v>
      </c>
      <c r="E52" s="289" t="s">
        <v>212</v>
      </c>
      <c r="I52" s="289" t="s">
        <v>213</v>
      </c>
      <c r="L52" s="289" t="s">
        <v>214</v>
      </c>
      <c r="P52" s="295" t="s">
        <v>215</v>
      </c>
      <c r="T52" s="294" t="s">
        <v>216</v>
      </c>
      <c r="X52" s="291" t="s">
        <v>217</v>
      </c>
      <c r="Y52" s="296"/>
      <c r="Z52" s="296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</row>
    <row r="53" s="289" customFormat="true" ht="8.25" hidden="false" customHeight="false" outlineLevel="0" collapsed="false">
      <c r="A53" s="289" t="s">
        <v>218</v>
      </c>
      <c r="B53" s="289" t="s">
        <v>219</v>
      </c>
      <c r="E53" s="289" t="s">
        <v>220</v>
      </c>
      <c r="I53" s="289" t="s">
        <v>221</v>
      </c>
      <c r="L53" s="289" t="s">
        <v>222</v>
      </c>
      <c r="P53" s="295" t="s">
        <v>223</v>
      </c>
      <c r="T53" s="291" t="s">
        <v>224</v>
      </c>
      <c r="X53" s="297" t="s">
        <v>225</v>
      </c>
      <c r="Y53" s="297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</row>
    <row r="54" s="289" customFormat="true" ht="8.25" hidden="false" customHeight="false" outlineLevel="0" collapsed="false">
      <c r="A54" s="289" t="s">
        <v>226</v>
      </c>
      <c r="B54" s="289" t="s">
        <v>227</v>
      </c>
      <c r="E54" s="289" t="s">
        <v>228</v>
      </c>
      <c r="I54" s="289" t="s">
        <v>229</v>
      </c>
      <c r="L54" s="289" t="s">
        <v>230</v>
      </c>
      <c r="P54" s="289" t="s">
        <v>231</v>
      </c>
      <c r="T54" s="289" t="s">
        <v>232</v>
      </c>
      <c r="W54" s="290" t="s">
        <v>233</v>
      </c>
      <c r="Y54" s="298"/>
      <c r="Z54" s="296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J54" s="292"/>
    </row>
    <row r="55" s="289" customFormat="true" ht="8.25" hidden="false" customHeight="false" outlineLevel="0" collapsed="false">
      <c r="A55" s="289" t="s">
        <v>234</v>
      </c>
      <c r="B55" s="289" t="s">
        <v>235</v>
      </c>
      <c r="E55" s="289" t="s">
        <v>236</v>
      </c>
      <c r="I55" s="289" t="s">
        <v>237</v>
      </c>
      <c r="L55" s="289" t="s">
        <v>238</v>
      </c>
      <c r="P55" s="294" t="s">
        <v>239</v>
      </c>
      <c r="T55" s="289" t="s">
        <v>240</v>
      </c>
      <c r="W55" s="289" t="s">
        <v>241</v>
      </c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</row>
    <row r="56" s="289" customFormat="true" ht="8.25" hidden="false" customHeight="false" outlineLevel="0" collapsed="false">
      <c r="A56" s="289" t="s">
        <v>242</v>
      </c>
      <c r="B56" s="289" t="s">
        <v>243</v>
      </c>
      <c r="E56" s="289" t="s">
        <v>244</v>
      </c>
      <c r="I56" s="289" t="s">
        <v>245</v>
      </c>
      <c r="L56" s="289" t="s">
        <v>246</v>
      </c>
      <c r="P56" s="299" t="s">
        <v>247</v>
      </c>
      <c r="T56" s="289" t="s">
        <v>248</v>
      </c>
      <c r="X56" s="297" t="s">
        <v>249</v>
      </c>
      <c r="Y56" s="297"/>
      <c r="Z56" s="297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</row>
    <row r="57" s="289" customFormat="true" ht="8.25" hidden="false" customHeight="false" outlineLevel="0" collapsed="false">
      <c r="A57" s="289" t="s">
        <v>250</v>
      </c>
      <c r="B57" s="289" t="s">
        <v>251</v>
      </c>
      <c r="E57" s="289" t="s">
        <v>252</v>
      </c>
      <c r="I57" s="289" t="s">
        <v>253</v>
      </c>
      <c r="L57" s="289" t="s">
        <v>254</v>
      </c>
      <c r="O57" s="289" t="s">
        <v>255</v>
      </c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</row>
    <row r="58" s="289" customFormat="true" ht="8.25" hidden="false" customHeight="false" outlineLevel="0" collapsed="false"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</row>
    <row r="59" s="289" customFormat="true" ht="8.25" hidden="false" customHeight="false" outlineLevel="0" collapsed="false">
      <c r="A59" s="300"/>
      <c r="B59" s="300"/>
      <c r="D59" s="300"/>
      <c r="O59" s="300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3:Y53"/>
    <mergeCell ref="X56:Z56"/>
  </mergeCells>
  <printOptions headings="false" gridLines="false" gridLinesSet="true" horizontalCentered="true" verticalCentered="false"/>
  <pageMargins left="0.2" right="0.25" top="0.3" bottom="0.3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04:43Z</dcterms:created>
  <dc:creator>zgonzalez</dc:creator>
  <dc:description/>
  <dc:language>en-US</dc:language>
  <cp:lastModifiedBy>zgonzalez</cp:lastModifiedBy>
  <cp:lastPrinted>2008-11-17T15:21:47Z</cp:lastPrinted>
  <dcterms:modified xsi:type="dcterms:W3CDTF">2008-11-17T15:22:07Z</dcterms:modified>
  <cp:revision>0</cp:revision>
  <dc:subject/>
  <dc:title/>
</cp:coreProperties>
</file>